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0">
  <si>
    <t xml:space="preserve">РАСЧЕТЫ К БЮДЖЕТНОЙ СМЕТЕ (В ЦЕЛОМ ПО УЧРЕЖДЕНИЮ) на 2016 г.</t>
  </si>
  <si>
    <t xml:space="preserve">Наименование учреждения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Стимули</t>
  </si>
  <si>
    <t xml:space="preserve">Район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рующие</t>
  </si>
  <si>
    <t xml:space="preserve">ный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риобретение посуды</t>
  </si>
  <si>
    <t xml:space="preserve">Приобретение продуктов питания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П.О.</t>
  </si>
  <si>
    <t xml:space="preserve">"___"_________________ 2016 г.</t>
  </si>
  <si>
    <t xml:space="preserve">БЮДЖЕТНАЯ СМЕТА НА 2016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15.02.2016 г.</t>
  </si>
  <si>
    <t xml:space="preserve">по ОКПО</t>
  </si>
  <si>
    <t xml:space="preserve">Получатель бюджетных средств</t>
  </si>
  <si>
    <t xml:space="preserve">МКОУ Тлогобская СОШ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0</t>
  </si>
  <si>
    <t xml:space="preserve">011</t>
  </si>
  <si>
    <t xml:space="preserve">012</t>
  </si>
  <si>
    <t xml:space="preserve">Прочие расходы</t>
  </si>
  <si>
    <t xml:space="preserve">013</t>
  </si>
  <si>
    <t xml:space="preserve">014</t>
  </si>
  <si>
    <t xml:space="preserve">851</t>
  </si>
  <si>
    <t xml:space="preserve">015</t>
  </si>
  <si>
    <t xml:space="preserve">852</t>
  </si>
  <si>
    <t xml:space="preserve">Увеличение стоимости основных средств</t>
  </si>
  <si>
    <t xml:space="preserve">016</t>
  </si>
  <si>
    <t xml:space="preserve">Увеличение стоимости материальных запасов</t>
  </si>
  <si>
    <t xml:space="preserve">017</t>
  </si>
  <si>
    <t xml:space="preserve">Субсидия на питание учащихся 1-4 классов</t>
  </si>
  <si>
    <t xml:space="preserve">018</t>
  </si>
  <si>
    <t xml:space="preserve">Всего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Дата "____"_____________ 2016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Директор  МКУ "ТУЦ"</t>
  </si>
  <si>
    <t xml:space="preserve"> Юсупов Ю.М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15" activeCellId="0" sqref="A215:L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9" min="9" style="0" width="9.99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3</v>
      </c>
      <c r="B10" s="9"/>
      <c r="C10" s="9"/>
      <c r="D10" s="10"/>
      <c r="E10" s="11" t="s">
        <v>4</v>
      </c>
      <c r="F10" s="11" t="s">
        <v>5</v>
      </c>
      <c r="G10" s="11" t="s">
        <v>6</v>
      </c>
      <c r="H10" s="11" t="s">
        <v>7</v>
      </c>
      <c r="I10" s="12" t="s">
        <v>8</v>
      </c>
      <c r="J10" s="12" t="s">
        <v>9</v>
      </c>
      <c r="K10" s="8" t="s">
        <v>5</v>
      </c>
      <c r="L10" s="13" t="s">
        <v>10</v>
      </c>
      <c r="M10" s="14"/>
      <c r="N10" s="7"/>
    </row>
    <row r="11" customFormat="false" ht="12.75" hidden="false" customHeight="false" outlineLevel="0" collapsed="false">
      <c r="A11" s="15" t="s">
        <v>11</v>
      </c>
      <c r="B11" s="7" t="s">
        <v>12</v>
      </c>
      <c r="C11" s="7"/>
      <c r="D11" s="16"/>
      <c r="E11" s="17" t="s">
        <v>13</v>
      </c>
      <c r="F11" s="17" t="s">
        <v>14</v>
      </c>
      <c r="G11" s="17" t="s">
        <v>15</v>
      </c>
      <c r="H11" s="17" t="s">
        <v>16</v>
      </c>
      <c r="I11" s="18" t="s">
        <v>17</v>
      </c>
      <c r="J11" s="18" t="s">
        <v>18</v>
      </c>
      <c r="K11" s="15" t="s">
        <v>19</v>
      </c>
      <c r="L11" s="19" t="s">
        <v>19</v>
      </c>
      <c r="M11" s="14"/>
      <c r="N11" s="7"/>
    </row>
    <row r="12" customFormat="false" ht="12.75" hidden="false" customHeight="false" outlineLevel="0" collapsed="false">
      <c r="A12" s="15"/>
      <c r="B12" s="7" t="s">
        <v>20</v>
      </c>
      <c r="C12" s="7"/>
      <c r="D12" s="16"/>
      <c r="E12" s="17" t="s">
        <v>21</v>
      </c>
      <c r="F12" s="17" t="s">
        <v>19</v>
      </c>
      <c r="G12" s="17" t="s">
        <v>16</v>
      </c>
      <c r="H12" s="17" t="s">
        <v>22</v>
      </c>
      <c r="I12" s="18" t="s">
        <v>16</v>
      </c>
      <c r="J12" s="18" t="s">
        <v>23</v>
      </c>
      <c r="K12" s="15" t="s">
        <v>24</v>
      </c>
      <c r="L12" s="19" t="s">
        <v>25</v>
      </c>
      <c r="M12" s="14"/>
      <c r="N12" s="7"/>
    </row>
    <row r="13" customFormat="false" ht="12.75" hidden="false" customHeight="false" outlineLevel="0" collapsed="false">
      <c r="A13" s="20"/>
      <c r="B13" s="21"/>
      <c r="C13" s="21"/>
      <c r="D13" s="22"/>
      <c r="E13" s="23" t="s">
        <v>26</v>
      </c>
      <c r="F13" s="24" t="s">
        <v>25</v>
      </c>
      <c r="G13" s="23"/>
      <c r="H13" s="23" t="s">
        <v>27</v>
      </c>
      <c r="I13" s="25"/>
      <c r="J13" s="25" t="s">
        <v>28</v>
      </c>
      <c r="K13" s="20" t="s">
        <v>29</v>
      </c>
      <c r="L13" s="26" t="s">
        <v>30</v>
      </c>
      <c r="M13" s="14"/>
      <c r="N13" s="7"/>
    </row>
    <row r="14" customFormat="false" ht="12.75" hidden="false" customHeight="false" outlineLevel="0" collapsed="false">
      <c r="A14" s="23"/>
      <c r="B14" s="27" t="n">
        <v>1</v>
      </c>
      <c r="C14" s="27"/>
      <c r="D14" s="27"/>
      <c r="E14" s="23" t="n">
        <v>2</v>
      </c>
      <c r="F14" s="27" t="n">
        <v>3</v>
      </c>
      <c r="G14" s="23" t="n">
        <v>4</v>
      </c>
      <c r="H14" s="23" t="n">
        <v>5</v>
      </c>
      <c r="I14" s="25" t="n">
        <v>6</v>
      </c>
      <c r="J14" s="25" t="n">
        <v>7</v>
      </c>
      <c r="K14" s="27" t="n">
        <v>8</v>
      </c>
      <c r="L14" s="28" t="n">
        <v>9</v>
      </c>
      <c r="M14" s="14"/>
      <c r="N14" s="7"/>
      <c r="O14" s="29"/>
    </row>
    <row r="15" customFormat="false" ht="12.75" hidden="false" customHeight="false" outlineLevel="0" collapsed="false">
      <c r="A15" s="27" t="n">
        <v>1</v>
      </c>
      <c r="B15" s="30" t="s">
        <v>31</v>
      </c>
      <c r="C15" s="30"/>
      <c r="D15" s="31"/>
      <c r="E15" s="32" t="n">
        <v>2</v>
      </c>
      <c r="F15" s="33" t="n">
        <v>5438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f aca="false">J15+I15+H15+G15+F15</f>
        <v>54383</v>
      </c>
      <c r="L15" s="34" t="n">
        <f aca="false">K15*12</f>
        <v>652596</v>
      </c>
      <c r="M15" s="35"/>
      <c r="N15" s="7"/>
    </row>
    <row r="16" customFormat="false" ht="12.75" hidden="false" customHeight="false" outlineLevel="0" collapsed="false">
      <c r="A16" s="27" t="n">
        <v>2</v>
      </c>
      <c r="B16" s="30" t="s">
        <v>32</v>
      </c>
      <c r="C16" s="30"/>
      <c r="D16" s="30"/>
      <c r="E16" s="36" t="n">
        <v>17.99</v>
      </c>
      <c r="F16" s="33" t="n">
        <v>218956</v>
      </c>
      <c r="G16" s="32" t="n">
        <v>41230</v>
      </c>
      <c r="H16" s="32" t="n">
        <v>6386</v>
      </c>
      <c r="I16" s="33" t="n">
        <v>62433</v>
      </c>
      <c r="J16" s="32"/>
      <c r="K16" s="33" t="n">
        <f aca="false">J16+I16+H16+G16+F16</f>
        <v>329005</v>
      </c>
      <c r="L16" s="34" t="n">
        <f aca="false">K16*12</f>
        <v>3948060</v>
      </c>
      <c r="M16" s="35"/>
      <c r="N16" s="7"/>
    </row>
    <row r="17" customFormat="false" ht="12.75" hidden="false" customHeight="false" outlineLevel="0" collapsed="false">
      <c r="A17" s="27" t="n">
        <v>3</v>
      </c>
      <c r="B17" s="30" t="s">
        <v>33</v>
      </c>
      <c r="C17" s="30"/>
      <c r="D17" s="30"/>
      <c r="E17" s="32" t="n">
        <v>5</v>
      </c>
      <c r="F17" s="33" t="n">
        <v>42670</v>
      </c>
      <c r="G17" s="32"/>
      <c r="H17" s="32"/>
      <c r="I17" s="33" t="n">
        <f aca="false">F17*0.25</f>
        <v>10667.5</v>
      </c>
      <c r="J17" s="32"/>
      <c r="K17" s="33" t="n">
        <f aca="false">J17+I17+H17+G17+F17</f>
        <v>53337.5</v>
      </c>
      <c r="L17" s="34" t="n">
        <f aca="false">K17*12</f>
        <v>640050</v>
      </c>
      <c r="M17" s="35"/>
      <c r="N17" s="7"/>
    </row>
    <row r="18" customFormat="false" ht="12.75" hidden="false" customHeight="false" outlineLevel="0" collapsed="false">
      <c r="A18" s="27" t="n">
        <v>4</v>
      </c>
      <c r="B18" s="30" t="s">
        <v>34</v>
      </c>
      <c r="C18" s="30"/>
      <c r="D18" s="31"/>
      <c r="E18" s="32" t="n">
        <v>2.5</v>
      </c>
      <c r="F18" s="33" t="n">
        <v>17415</v>
      </c>
      <c r="G18" s="32" t="n">
        <v>0</v>
      </c>
      <c r="H18" s="32"/>
      <c r="I18" s="33" t="n">
        <v>0</v>
      </c>
      <c r="J18" s="32"/>
      <c r="K18" s="33" t="n">
        <f aca="false">J18+I18+H18+G18+F18</f>
        <v>17415</v>
      </c>
      <c r="L18" s="34" t="n">
        <f aca="false">K18*12</f>
        <v>208980</v>
      </c>
      <c r="M18" s="35"/>
      <c r="N18" s="7"/>
    </row>
    <row r="19" customFormat="false" ht="12.75" hidden="false" customHeight="false" outlineLevel="0" collapsed="false">
      <c r="A19" s="27" t="n">
        <v>5</v>
      </c>
      <c r="B19" s="30" t="s">
        <v>35</v>
      </c>
      <c r="C19" s="30"/>
      <c r="D19" s="31"/>
      <c r="E19" s="32" t="n">
        <v>10.8</v>
      </c>
      <c r="F19" s="33" t="n">
        <v>67003</v>
      </c>
      <c r="G19" s="32"/>
      <c r="H19" s="32"/>
      <c r="I19" s="32"/>
      <c r="J19" s="32"/>
      <c r="K19" s="33" t="n">
        <f aca="false">J19+I19+H19+G19+F19</f>
        <v>67003</v>
      </c>
      <c r="L19" s="34" t="n">
        <f aca="false">K19*12</f>
        <v>804036</v>
      </c>
      <c r="M19" s="35"/>
      <c r="N19" s="7"/>
    </row>
    <row r="20" customFormat="false" ht="12.75" hidden="false" customHeight="false" outlineLevel="0" collapsed="false">
      <c r="A20" s="27"/>
      <c r="B20" s="37"/>
      <c r="C20" s="38"/>
      <c r="D20" s="39"/>
      <c r="E20" s="32"/>
      <c r="F20" s="33"/>
      <c r="G20" s="32"/>
      <c r="H20" s="32"/>
      <c r="I20" s="32"/>
      <c r="J20" s="32"/>
      <c r="K20" s="33"/>
      <c r="L20" s="34" t="n">
        <v>451790</v>
      </c>
      <c r="M20" s="35"/>
      <c r="N20" s="7"/>
    </row>
    <row r="21" customFormat="false" ht="12.75" hidden="false" customHeight="false" outlineLevel="0" collapsed="false">
      <c r="A21" s="31"/>
      <c r="B21" s="40" t="s">
        <v>36</v>
      </c>
      <c r="C21" s="40"/>
      <c r="D21" s="40"/>
      <c r="E21" s="32" t="n">
        <f aca="false">E15+E16+E17+E18+E19</f>
        <v>38.29</v>
      </c>
      <c r="F21" s="33" t="n">
        <f aca="false">F15+F16+F17+F18+F19</f>
        <v>400427</v>
      </c>
      <c r="G21" s="32" t="n">
        <f aca="false">G15+G16+G17+G18+G19</f>
        <v>41230</v>
      </c>
      <c r="H21" s="32" t="n">
        <f aca="false">H15+H16+H17+H18+H19</f>
        <v>6386</v>
      </c>
      <c r="I21" s="32" t="n">
        <f aca="false">I15+I16+I17+I18+I19</f>
        <v>73100.5</v>
      </c>
      <c r="J21" s="32" t="n">
        <f aca="false">J15+J16+J17+J18+J19</f>
        <v>0</v>
      </c>
      <c r="K21" s="33" t="n">
        <f aca="false">SUM(K15:K20)</f>
        <v>521143.5</v>
      </c>
      <c r="L21" s="41" t="n">
        <f aca="false">SUM(L15:L20)</f>
        <v>6705512</v>
      </c>
      <c r="M21" s="42"/>
      <c r="N21" s="7"/>
    </row>
    <row r="22" customFormat="false" ht="12.75" hidden="false" customHeight="false" outlineLevel="0" collapsed="false">
      <c r="M22" s="43"/>
    </row>
    <row r="23" customFormat="false" ht="12.75" hidden="false" customHeight="false" outlineLevel="0" collapsed="false">
      <c r="M23" s="44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8" t="s">
        <v>3</v>
      </c>
      <c r="B26" s="11" t="s">
        <v>38</v>
      </c>
      <c r="C26" s="11"/>
      <c r="D26" s="11"/>
      <c r="E26" s="11"/>
      <c r="F26" s="11"/>
      <c r="G26" s="45" t="s">
        <v>10</v>
      </c>
      <c r="H26" s="46" t="s">
        <v>39</v>
      </c>
      <c r="I26" s="13" t="s">
        <v>40</v>
      </c>
      <c r="J26" s="47"/>
      <c r="K26" s="14"/>
      <c r="L26" s="14"/>
    </row>
    <row r="27" customFormat="false" ht="12.75" hidden="false" customHeight="false" outlineLevel="0" collapsed="false">
      <c r="A27" s="15"/>
      <c r="B27" s="48"/>
      <c r="C27" s="49"/>
      <c r="D27" s="49"/>
      <c r="E27" s="49"/>
      <c r="F27" s="18"/>
      <c r="G27" s="50" t="s">
        <v>41</v>
      </c>
      <c r="H27" s="51" t="s">
        <v>42</v>
      </c>
      <c r="I27" s="19" t="s">
        <v>43</v>
      </c>
      <c r="J27" s="47"/>
      <c r="K27" s="14"/>
      <c r="L27" s="14"/>
    </row>
    <row r="28" customFormat="false" ht="12.75" hidden="false" customHeight="false" outlineLevel="0" collapsed="false">
      <c r="A28" s="20" t="s">
        <v>44</v>
      </c>
      <c r="B28" s="52"/>
      <c r="C28" s="21"/>
      <c r="D28" s="21"/>
      <c r="E28" s="21"/>
      <c r="F28" s="22"/>
      <c r="G28" s="53" t="s">
        <v>45</v>
      </c>
      <c r="H28" s="54" t="s">
        <v>46</v>
      </c>
      <c r="I28" s="26" t="s">
        <v>47</v>
      </c>
      <c r="J28" s="14"/>
      <c r="K28" s="14"/>
      <c r="L28" s="14"/>
    </row>
    <row r="29" customFormat="false" ht="12.75" hidden="false" customHeight="false" outlineLevel="0" collapsed="false">
      <c r="A29" s="27"/>
      <c r="B29" s="27" t="n">
        <v>1</v>
      </c>
      <c r="C29" s="27"/>
      <c r="D29" s="27"/>
      <c r="E29" s="27"/>
      <c r="F29" s="27"/>
      <c r="G29" s="27" t="n">
        <v>2</v>
      </c>
      <c r="H29" s="55" t="n">
        <v>3</v>
      </c>
      <c r="I29" s="27" t="n">
        <v>4</v>
      </c>
      <c r="J29" s="14"/>
      <c r="K29" s="6"/>
      <c r="L29" s="6"/>
    </row>
    <row r="30" customFormat="false" ht="12.75" hidden="false" customHeight="false" outlineLevel="0" collapsed="false">
      <c r="A30" s="27" t="n">
        <v>1</v>
      </c>
      <c r="B30" s="30" t="s">
        <v>48</v>
      </c>
      <c r="C30" s="30"/>
      <c r="D30" s="30"/>
      <c r="E30" s="30"/>
      <c r="F30" s="30"/>
      <c r="G30" s="33" t="n">
        <f aca="false">L21</f>
        <v>6705512</v>
      </c>
      <c r="H30" s="32" t="n">
        <v>22</v>
      </c>
      <c r="I30" s="33" t="n">
        <f aca="false">G30*H30/100</f>
        <v>1475212.64</v>
      </c>
      <c r="J30" s="35"/>
      <c r="K30" s="35"/>
      <c r="L30" s="35"/>
    </row>
    <row r="31" customFormat="false" ht="12.75" hidden="false" customHeight="false" outlineLevel="0" collapsed="false">
      <c r="A31" s="27" t="n">
        <v>2</v>
      </c>
      <c r="B31" s="30" t="s">
        <v>49</v>
      </c>
      <c r="C31" s="30"/>
      <c r="D31" s="30"/>
      <c r="E31" s="30"/>
      <c r="F31" s="30"/>
      <c r="G31" s="33" t="n">
        <f aca="false">L21</f>
        <v>6705512</v>
      </c>
      <c r="H31" s="27" t="n">
        <v>5.1</v>
      </c>
      <c r="I31" s="33" t="n">
        <f aca="false">G31*H31/100</f>
        <v>341981.112</v>
      </c>
      <c r="J31" s="14"/>
      <c r="K31" s="35"/>
      <c r="L31" s="35"/>
      <c r="P31" s="56"/>
    </row>
    <row r="32" customFormat="false" ht="12.75" hidden="false" customHeight="false" outlineLevel="0" collapsed="false">
      <c r="A32" s="27" t="n">
        <v>3</v>
      </c>
      <c r="B32" s="30" t="s">
        <v>50</v>
      </c>
      <c r="C32" s="30"/>
      <c r="D32" s="30"/>
      <c r="E32" s="30"/>
      <c r="F32" s="30"/>
      <c r="G32" s="33" t="n">
        <f aca="false">L21</f>
        <v>6705512</v>
      </c>
      <c r="H32" s="27" t="n">
        <v>2.9</v>
      </c>
      <c r="I32" s="33" t="n">
        <f aca="false">G32*H32/100</f>
        <v>194459.848</v>
      </c>
      <c r="J32" s="14"/>
      <c r="K32" s="35"/>
      <c r="L32" s="35"/>
    </row>
    <row r="33" customFormat="false" ht="12.75" hidden="false" customHeight="false" outlineLevel="0" collapsed="false">
      <c r="A33" s="31" t="n">
        <v>4</v>
      </c>
      <c r="B33" s="30" t="s">
        <v>51</v>
      </c>
      <c r="C33" s="30"/>
      <c r="D33" s="30"/>
      <c r="E33" s="30"/>
      <c r="F33" s="30"/>
      <c r="G33" s="33" t="n">
        <f aca="false">L21</f>
        <v>6705512</v>
      </c>
      <c r="H33" s="27" t="n">
        <v>0.2</v>
      </c>
      <c r="I33" s="33" t="n">
        <f aca="false">G33*H33/100</f>
        <v>13411.024</v>
      </c>
      <c r="J33" s="6"/>
      <c r="K33" s="6"/>
      <c r="L33" s="6"/>
    </row>
    <row r="34" customFormat="false" ht="12.75" hidden="false" customHeight="false" outlineLevel="0" collapsed="false">
      <c r="A34" s="31"/>
      <c r="B34" s="57" t="s">
        <v>52</v>
      </c>
      <c r="C34" s="57"/>
      <c r="D34" s="57"/>
      <c r="E34" s="57"/>
      <c r="F34" s="57"/>
      <c r="G34" s="32" t="s">
        <v>53</v>
      </c>
      <c r="H34" s="58" t="n">
        <f aca="false">SUM(H30:H33)</f>
        <v>30.2</v>
      </c>
      <c r="I34" s="33" t="n">
        <f aca="false">SUM(I30:I33)</f>
        <v>2025064.624</v>
      </c>
      <c r="J34" s="14"/>
      <c r="K34" s="43"/>
      <c r="L34" s="43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59"/>
      <c r="H35" s="59"/>
      <c r="I35" s="60"/>
      <c r="J35" s="14"/>
      <c r="K35" s="43"/>
      <c r="L35" s="43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59"/>
      <c r="H36" s="6"/>
      <c r="I36" s="60"/>
      <c r="J36" s="6"/>
      <c r="K36" s="43"/>
      <c r="L36" s="43"/>
    </row>
    <row r="37" customFormat="false" ht="15.75" hidden="false" customHeight="false" outlineLevel="0" collapsed="false">
      <c r="B37" s="61" t="s">
        <v>5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9" customFormat="false" ht="12.75" hidden="false" customHeight="false" outlineLevel="0" collapsed="false">
      <c r="A39" s="8" t="s">
        <v>3</v>
      </c>
      <c r="B39" s="62"/>
      <c r="C39" s="62"/>
      <c r="D39" s="62"/>
      <c r="E39" s="62"/>
      <c r="F39" s="62"/>
      <c r="G39" s="63"/>
      <c r="H39" s="63"/>
      <c r="I39" s="63"/>
      <c r="J39" s="9" t="s">
        <v>55</v>
      </c>
      <c r="K39" s="11" t="s">
        <v>56</v>
      </c>
      <c r="L39" s="11"/>
      <c r="M39" s="8" t="s">
        <v>57</v>
      </c>
      <c r="N39" s="8" t="s">
        <v>58</v>
      </c>
    </row>
    <row r="40" customFormat="false" ht="12.75" hidden="false" customHeight="false" outlineLevel="0" collapsed="false">
      <c r="A40" s="15" t="s">
        <v>44</v>
      </c>
      <c r="B40" s="49" t="s">
        <v>59</v>
      </c>
      <c r="C40" s="49"/>
      <c r="D40" s="49"/>
      <c r="E40" s="49"/>
      <c r="F40" s="49"/>
      <c r="G40" s="17" t="s">
        <v>60</v>
      </c>
      <c r="H40" s="17"/>
      <c r="I40" s="17"/>
      <c r="J40" s="7" t="s">
        <v>61</v>
      </c>
      <c r="K40" s="17" t="s">
        <v>62</v>
      </c>
      <c r="L40" s="17"/>
      <c r="M40" s="15" t="s">
        <v>63</v>
      </c>
      <c r="N40" s="15" t="s">
        <v>64</v>
      </c>
    </row>
    <row r="41" customFormat="false" ht="12.75" hidden="false" customHeight="false" outlineLevel="0" collapsed="false">
      <c r="A41" s="15"/>
      <c r="B41" s="7"/>
      <c r="C41" s="7"/>
      <c r="D41" s="7"/>
      <c r="E41" s="7"/>
      <c r="F41" s="7"/>
      <c r="G41" s="64"/>
      <c r="H41" s="7"/>
      <c r="I41" s="16"/>
      <c r="J41" s="7" t="s">
        <v>65</v>
      </c>
      <c r="K41" s="17" t="s">
        <v>66</v>
      </c>
      <c r="L41" s="17"/>
      <c r="M41" s="15" t="s">
        <v>67</v>
      </c>
      <c r="N41" s="15"/>
    </row>
    <row r="42" customFormat="false" ht="12.75" hidden="false" customHeight="false" outlineLevel="0" collapsed="false">
      <c r="A42" s="27"/>
      <c r="B42" s="27" t="n">
        <v>1</v>
      </c>
      <c r="C42" s="27"/>
      <c r="D42" s="27"/>
      <c r="E42" s="27"/>
      <c r="F42" s="27"/>
      <c r="G42" s="27" t="n">
        <v>2</v>
      </c>
      <c r="H42" s="27"/>
      <c r="I42" s="27"/>
      <c r="J42" s="65" t="n">
        <v>3</v>
      </c>
      <c r="K42" s="27" t="n">
        <v>4</v>
      </c>
      <c r="L42" s="27"/>
      <c r="M42" s="27" t="n">
        <v>5</v>
      </c>
      <c r="N42" s="27" t="n">
        <v>6</v>
      </c>
    </row>
    <row r="43" customFormat="false" ht="12.75" hidden="false" customHeight="false" outlineLevel="0" collapsed="false">
      <c r="A43" s="11" t="n">
        <v>1</v>
      </c>
      <c r="B43" s="66" t="s">
        <v>68</v>
      </c>
      <c r="C43" s="66"/>
      <c r="D43" s="66"/>
      <c r="E43" s="66"/>
      <c r="F43" s="66"/>
      <c r="G43" s="63"/>
      <c r="H43" s="63"/>
      <c r="I43" s="63"/>
      <c r="J43" s="62" t="n">
        <v>0</v>
      </c>
      <c r="K43" s="11" t="n">
        <v>0</v>
      </c>
      <c r="L43" s="11"/>
      <c r="M43" s="62" t="n">
        <v>0</v>
      </c>
      <c r="N43" s="67" t="n">
        <f aca="false">J43*K43*M43*700</f>
        <v>0</v>
      </c>
    </row>
    <row r="44" customFormat="false" ht="12.75" hidden="false" customHeight="false" outlineLevel="0" collapsed="false">
      <c r="A44" s="27" t="n">
        <v>2</v>
      </c>
      <c r="B44" s="68" t="s">
        <v>69</v>
      </c>
      <c r="C44" s="68"/>
      <c r="D44" s="68"/>
      <c r="E44" s="68"/>
      <c r="F44" s="68"/>
      <c r="G44" s="27" t="s">
        <v>53</v>
      </c>
      <c r="H44" s="27"/>
      <c r="I44" s="27"/>
      <c r="J44" s="65" t="n">
        <v>0</v>
      </c>
      <c r="K44" s="27" t="n">
        <v>0</v>
      </c>
      <c r="L44" s="27"/>
      <c r="M44" s="65" t="n">
        <v>0</v>
      </c>
      <c r="N44" s="32" t="n">
        <f aca="false">J44*K44*M44*700</f>
        <v>0</v>
      </c>
    </row>
    <row r="46" customFormat="false" ht="12.75" hidden="false" customHeight="false" outlineLevel="0" collapsed="false">
      <c r="A46" s="8" t="s">
        <v>3</v>
      </c>
      <c r="B46" s="11" t="s">
        <v>59</v>
      </c>
      <c r="C46" s="11"/>
      <c r="D46" s="11"/>
      <c r="E46" s="11"/>
      <c r="F46" s="11"/>
      <c r="G46" s="63" t="s">
        <v>70</v>
      </c>
      <c r="H46" s="63"/>
      <c r="I46" s="63"/>
      <c r="J46" s="10" t="s">
        <v>71</v>
      </c>
      <c r="K46" s="11" t="s">
        <v>72</v>
      </c>
      <c r="L46" s="11"/>
      <c r="M46" s="11" t="s">
        <v>40</v>
      </c>
      <c r="N46" s="11"/>
    </row>
    <row r="47" customFormat="false" ht="12.75" hidden="false" customHeight="false" outlineLevel="0" collapsed="false">
      <c r="A47" s="20" t="s">
        <v>44</v>
      </c>
      <c r="B47" s="21"/>
      <c r="C47" s="21"/>
      <c r="D47" s="21"/>
      <c r="E47" s="21"/>
      <c r="F47" s="22"/>
      <c r="G47" s="23" t="s">
        <v>73</v>
      </c>
      <c r="H47" s="23"/>
      <c r="I47" s="23"/>
      <c r="J47" s="22" t="s">
        <v>74</v>
      </c>
      <c r="K47" s="23" t="s">
        <v>75</v>
      </c>
      <c r="L47" s="23"/>
      <c r="M47" s="23"/>
      <c r="N47" s="23"/>
    </row>
    <row r="48" customFormat="false" ht="12.75" hidden="false" customHeight="false" outlineLevel="0" collapsed="false">
      <c r="A48" s="27"/>
      <c r="B48" s="69"/>
      <c r="C48" s="65"/>
      <c r="D48" s="65" t="n">
        <v>1</v>
      </c>
      <c r="E48" s="65"/>
      <c r="F48" s="65"/>
      <c r="G48" s="70"/>
      <c r="H48" s="65" t="n">
        <v>2</v>
      </c>
      <c r="I48" s="55"/>
      <c r="J48" s="27" t="n">
        <v>3</v>
      </c>
      <c r="K48" s="27" t="n">
        <v>4</v>
      </c>
      <c r="L48" s="27"/>
      <c r="M48" s="11" t="n">
        <v>5</v>
      </c>
      <c r="N48" s="11"/>
    </row>
    <row r="49" customFormat="false" ht="12.75" hidden="false" customHeight="false" outlineLevel="0" collapsed="false">
      <c r="A49" s="11" t="n">
        <v>1</v>
      </c>
      <c r="B49" s="66" t="s">
        <v>76</v>
      </c>
      <c r="C49" s="66"/>
      <c r="D49" s="66"/>
      <c r="E49" s="66"/>
      <c r="F49" s="66"/>
      <c r="G49" s="63" t="n">
        <v>0</v>
      </c>
      <c r="H49" s="63"/>
      <c r="I49" s="63"/>
      <c r="J49" s="8" t="n">
        <v>0</v>
      </c>
      <c r="K49" s="71" t="n">
        <v>0</v>
      </c>
      <c r="L49" s="71"/>
      <c r="M49" s="67" t="n">
        <f aca="false">G49*J49*K49</f>
        <v>0</v>
      </c>
      <c r="N49" s="67"/>
    </row>
    <row r="50" customFormat="false" ht="12.75" hidden="false" customHeight="false" outlineLevel="0" collapsed="false">
      <c r="A50" s="23"/>
      <c r="B50" s="72" t="s">
        <v>77</v>
      </c>
      <c r="C50" s="72"/>
      <c r="D50" s="72"/>
      <c r="E50" s="72"/>
      <c r="F50" s="72"/>
      <c r="G50" s="52"/>
      <c r="H50" s="21"/>
      <c r="I50" s="22"/>
      <c r="J50" s="20"/>
      <c r="K50" s="52"/>
      <c r="L50" s="21"/>
      <c r="M50" s="73"/>
      <c r="N50" s="73"/>
    </row>
    <row r="51" customFormat="false" ht="12.75" hidden="false" customHeight="false" outlineLevel="0" collapsed="false">
      <c r="A51" s="17" t="n">
        <v>2</v>
      </c>
      <c r="B51" s="74" t="s">
        <v>78</v>
      </c>
      <c r="C51" s="74"/>
      <c r="D51" s="74"/>
      <c r="E51" s="74"/>
      <c r="F51" s="74"/>
      <c r="G51" s="17"/>
      <c r="H51" s="17"/>
      <c r="I51" s="17"/>
      <c r="J51" s="15"/>
      <c r="K51" s="17"/>
      <c r="L51" s="17"/>
      <c r="M51" s="75" t="n">
        <f aca="false">G51*J51*K51</f>
        <v>0</v>
      </c>
      <c r="N51" s="75"/>
    </row>
    <row r="52" customFormat="false" ht="12.75" hidden="false" customHeight="false" outlineLevel="0" collapsed="false">
      <c r="A52" s="31"/>
      <c r="B52" s="57" t="s">
        <v>79</v>
      </c>
      <c r="C52" s="57"/>
      <c r="D52" s="57"/>
      <c r="E52" s="57"/>
      <c r="F52" s="57"/>
      <c r="G52" s="76"/>
      <c r="H52" s="65" t="s">
        <v>53</v>
      </c>
      <c r="I52" s="39"/>
      <c r="J52" s="31"/>
      <c r="K52" s="76"/>
      <c r="L52" s="39"/>
      <c r="M52" s="32" t="n">
        <f aca="false">M51+M49</f>
        <v>0</v>
      </c>
      <c r="N52" s="3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44"/>
    </row>
    <row r="55" customFormat="false" ht="15.75" hidden="false" customHeight="false" outlineLevel="0" collapsed="false">
      <c r="B55" s="77" t="s">
        <v>80</v>
      </c>
      <c r="C55" s="77"/>
      <c r="D55" s="77"/>
      <c r="E55" s="77"/>
      <c r="F55" s="77"/>
      <c r="G55" s="77"/>
      <c r="H55" s="77"/>
      <c r="M55" s="78"/>
      <c r="N55" s="78"/>
    </row>
    <row r="57" customFormat="false" ht="12.75" hidden="false" customHeight="false" outlineLevel="0" collapsed="false">
      <c r="A57" s="11" t="s">
        <v>3</v>
      </c>
      <c r="B57" s="12" t="s">
        <v>59</v>
      </c>
      <c r="C57" s="12"/>
      <c r="D57" s="12"/>
      <c r="E57" s="12"/>
      <c r="F57" s="12"/>
      <c r="G57" s="11" t="s">
        <v>81</v>
      </c>
      <c r="H57" s="11"/>
      <c r="I57" s="8" t="s">
        <v>57</v>
      </c>
      <c r="J57" s="11" t="s">
        <v>82</v>
      </c>
      <c r="K57" s="11"/>
      <c r="L57" s="11" t="s">
        <v>83</v>
      </c>
      <c r="M57" s="11"/>
      <c r="N57" s="8" t="s">
        <v>58</v>
      </c>
    </row>
    <row r="58" customFormat="false" ht="12.75" hidden="false" customHeight="false" outlineLevel="0" collapsed="false">
      <c r="A58" s="23" t="s">
        <v>44</v>
      </c>
      <c r="B58" s="21"/>
      <c r="C58" s="21"/>
      <c r="D58" s="21"/>
      <c r="E58" s="21"/>
      <c r="F58" s="22"/>
      <c r="G58" s="23" t="s">
        <v>84</v>
      </c>
      <c r="H58" s="23"/>
      <c r="I58" s="20"/>
      <c r="J58" s="23" t="s">
        <v>85</v>
      </c>
      <c r="K58" s="23"/>
      <c r="L58" s="23" t="s">
        <v>86</v>
      </c>
      <c r="M58" s="23"/>
      <c r="N58" s="20" t="s">
        <v>64</v>
      </c>
    </row>
    <row r="59" customFormat="false" ht="12.75" hidden="false" customHeight="false" outlineLevel="0" collapsed="false">
      <c r="A59" s="27"/>
      <c r="B59" s="27" t="n">
        <v>1</v>
      </c>
      <c r="C59" s="27"/>
      <c r="D59" s="27"/>
      <c r="E59" s="27"/>
      <c r="F59" s="27"/>
      <c r="G59" s="27" t="n">
        <v>2</v>
      </c>
      <c r="H59" s="27"/>
      <c r="I59" s="65" t="n">
        <v>3</v>
      </c>
      <c r="J59" s="27" t="n">
        <v>4</v>
      </c>
      <c r="K59" s="27"/>
      <c r="L59" s="27" t="n">
        <v>5</v>
      </c>
      <c r="M59" s="27"/>
      <c r="N59" s="27" t="n">
        <v>6</v>
      </c>
    </row>
    <row r="60" customFormat="false" ht="12.75" hidden="false" customHeight="false" outlineLevel="0" collapsed="false">
      <c r="A60" s="17" t="n">
        <v>1</v>
      </c>
      <c r="B60" s="30" t="s">
        <v>87</v>
      </c>
      <c r="C60" s="30"/>
      <c r="D60" s="30"/>
      <c r="E60" s="30"/>
      <c r="F60" s="30"/>
      <c r="G60" s="27" t="s">
        <v>88</v>
      </c>
      <c r="H60" s="27"/>
      <c r="I60" s="27" t="n">
        <v>0</v>
      </c>
      <c r="J60" s="27" t="n">
        <v>0</v>
      </c>
      <c r="K60" s="27"/>
      <c r="L60" s="27" t="n">
        <v>0</v>
      </c>
      <c r="M60" s="27"/>
      <c r="N60" s="32" t="n">
        <f aca="false">I60*J60*L60</f>
        <v>0</v>
      </c>
    </row>
    <row r="61" customFormat="false" ht="12.75" hidden="false" customHeight="false" outlineLevel="0" collapsed="false">
      <c r="A61" s="27" t="n">
        <v>3</v>
      </c>
      <c r="B61" s="30" t="s">
        <v>89</v>
      </c>
      <c r="C61" s="30"/>
      <c r="D61" s="30"/>
      <c r="E61" s="30"/>
      <c r="F61" s="30"/>
      <c r="G61" s="27" t="s">
        <v>90</v>
      </c>
      <c r="H61" s="27"/>
      <c r="I61" s="27" t="n">
        <v>0</v>
      </c>
      <c r="J61" s="27" t="n">
        <v>0</v>
      </c>
      <c r="K61" s="27"/>
      <c r="L61" s="27" t="n">
        <v>0</v>
      </c>
      <c r="M61" s="27"/>
      <c r="N61" s="32" t="n">
        <f aca="false">I61*J61*L61</f>
        <v>0</v>
      </c>
    </row>
    <row r="62" customFormat="false" ht="12.75" hidden="false" customHeight="false" outlineLevel="0" collapsed="false">
      <c r="A62" s="27"/>
      <c r="B62" s="55"/>
      <c r="C62" s="55"/>
      <c r="D62" s="55"/>
      <c r="E62" s="55"/>
      <c r="F62" s="55"/>
      <c r="G62" s="27"/>
      <c r="H62" s="27"/>
      <c r="I62" s="65"/>
      <c r="J62" s="27"/>
      <c r="K62" s="27"/>
      <c r="L62" s="27"/>
      <c r="M62" s="27"/>
      <c r="N62" s="32" t="n">
        <f aca="false">I62*J62*L62</f>
        <v>0</v>
      </c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2.75" hidden="false" customHeight="false" outlineLevel="0" collapsed="false">
      <c r="A64" s="11" t="s">
        <v>3</v>
      </c>
      <c r="B64" s="9"/>
      <c r="C64" s="9" t="s">
        <v>59</v>
      </c>
      <c r="D64" s="9"/>
      <c r="E64" s="9"/>
      <c r="F64" s="10"/>
      <c r="G64" s="11" t="s">
        <v>81</v>
      </c>
      <c r="H64" s="11"/>
      <c r="I64" s="11" t="s">
        <v>91</v>
      </c>
      <c r="J64" s="11"/>
      <c r="K64" s="11" t="s">
        <v>92</v>
      </c>
      <c r="L64" s="11"/>
      <c r="M64" s="14"/>
      <c r="N64" s="7"/>
    </row>
    <row r="65" customFormat="false" ht="12.75" hidden="false" customHeight="false" outlineLevel="0" collapsed="false">
      <c r="A65" s="23" t="s">
        <v>44</v>
      </c>
      <c r="B65" s="21"/>
      <c r="C65" s="21"/>
      <c r="D65" s="21"/>
      <c r="E65" s="21"/>
      <c r="F65" s="22"/>
      <c r="G65" s="23" t="s">
        <v>84</v>
      </c>
      <c r="H65" s="23"/>
      <c r="I65" s="23" t="s">
        <v>93</v>
      </c>
      <c r="J65" s="23"/>
      <c r="K65" s="23" t="s">
        <v>94</v>
      </c>
      <c r="L65" s="23"/>
      <c r="M65" s="14"/>
      <c r="N65" s="7"/>
    </row>
    <row r="66" customFormat="false" ht="12.75" hidden="false" customHeight="false" outlineLevel="0" collapsed="false">
      <c r="A66" s="27"/>
      <c r="B66" s="27" t="n">
        <v>1</v>
      </c>
      <c r="C66" s="27"/>
      <c r="D66" s="27"/>
      <c r="E66" s="27"/>
      <c r="F66" s="27"/>
      <c r="G66" s="27" t="n">
        <v>2</v>
      </c>
      <c r="H66" s="27"/>
      <c r="I66" s="27" t="n">
        <v>3</v>
      </c>
      <c r="J66" s="27"/>
      <c r="K66" s="27" t="n">
        <v>4</v>
      </c>
      <c r="L66" s="27"/>
      <c r="M66" s="14"/>
      <c r="N66" s="7"/>
    </row>
    <row r="67" customFormat="false" ht="12.75" hidden="false" customHeight="false" outlineLevel="0" collapsed="false">
      <c r="A67" s="27" t="n">
        <v>1</v>
      </c>
      <c r="B67" s="76" t="s">
        <v>95</v>
      </c>
      <c r="C67" s="69"/>
      <c r="D67" s="69"/>
      <c r="E67" s="69"/>
      <c r="F67" s="39"/>
      <c r="G67" s="27" t="n">
        <v>0</v>
      </c>
      <c r="H67" s="27"/>
      <c r="I67" s="27" t="n">
        <v>0</v>
      </c>
      <c r="J67" s="27"/>
      <c r="K67" s="67" t="n">
        <f aca="false">G67*I67</f>
        <v>0</v>
      </c>
      <c r="L67" s="67"/>
      <c r="M67" s="14"/>
      <c r="N67" s="7"/>
    </row>
    <row r="68" customFormat="false" ht="12.75" hidden="false" customHeight="false" outlineLevel="0" collapsed="false">
      <c r="A68" s="17" t="n">
        <v>2</v>
      </c>
      <c r="B68" s="64" t="s">
        <v>96</v>
      </c>
      <c r="C68" s="7"/>
      <c r="D68" s="7"/>
      <c r="E68" s="7"/>
      <c r="F68" s="16"/>
      <c r="G68" s="17"/>
      <c r="H68" s="17"/>
      <c r="I68" s="79"/>
      <c r="J68" s="79"/>
      <c r="K68" s="67" t="n">
        <f aca="false">G68*I68</f>
        <v>0</v>
      </c>
      <c r="L68" s="67"/>
      <c r="M68" s="14"/>
      <c r="N68" s="7"/>
    </row>
    <row r="69" customFormat="false" ht="12.75" hidden="false" customHeight="false" outlineLevel="0" collapsed="false">
      <c r="A69" s="27"/>
      <c r="B69" s="57" t="s">
        <v>97</v>
      </c>
      <c r="C69" s="57"/>
      <c r="D69" s="57"/>
      <c r="E69" s="57"/>
      <c r="F69" s="57"/>
      <c r="G69" s="70"/>
      <c r="H69" s="55"/>
      <c r="I69" s="69"/>
      <c r="J69" s="80"/>
      <c r="K69" s="32" t="n">
        <f aca="false">N60+N61+K67+K68</f>
        <v>0</v>
      </c>
      <c r="L69" s="32"/>
      <c r="M69" s="14"/>
      <c r="N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6"/>
      <c r="H70" s="6"/>
      <c r="I70" s="7"/>
      <c r="J70" s="14"/>
      <c r="K70" s="14"/>
      <c r="L70" s="14"/>
      <c r="M70" s="14"/>
      <c r="N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6"/>
      <c r="H71" s="6"/>
      <c r="I71" s="7"/>
      <c r="J71" s="14"/>
      <c r="K71" s="14"/>
      <c r="L71" s="14"/>
      <c r="M71" s="14"/>
      <c r="N71" s="7"/>
    </row>
    <row r="72" customFormat="false" ht="15.75" hidden="false" customHeight="false" outlineLevel="0" collapsed="false">
      <c r="B72" s="81" t="s">
        <v>98</v>
      </c>
      <c r="C72" s="81"/>
      <c r="D72" s="81"/>
      <c r="E72" s="81"/>
      <c r="F72" s="81"/>
      <c r="G72" s="81"/>
      <c r="H72" s="82"/>
      <c r="M72" s="78"/>
      <c r="N72" s="78"/>
    </row>
    <row r="74" customFormat="false" ht="12.75" hidden="false" customHeight="false" outlineLevel="0" collapsed="false">
      <c r="A74" s="8" t="s">
        <v>3</v>
      </c>
      <c r="B74" s="83"/>
      <c r="C74" s="9" t="s">
        <v>59</v>
      </c>
      <c r="D74" s="9"/>
      <c r="E74" s="9"/>
      <c r="F74" s="10"/>
      <c r="G74" s="11" t="s">
        <v>99</v>
      </c>
      <c r="H74" s="11"/>
      <c r="I74" s="8" t="s">
        <v>57</v>
      </c>
      <c r="J74" s="11" t="s">
        <v>100</v>
      </c>
      <c r="K74" s="11"/>
      <c r="L74" s="11" t="s">
        <v>101</v>
      </c>
      <c r="M74" s="11"/>
      <c r="N74" s="8" t="s">
        <v>40</v>
      </c>
    </row>
    <row r="75" customFormat="false" ht="12.75" hidden="false" customHeight="false" outlineLevel="0" collapsed="false">
      <c r="A75" s="20" t="s">
        <v>44</v>
      </c>
      <c r="B75" s="52"/>
      <c r="C75" s="21"/>
      <c r="D75" s="21"/>
      <c r="E75" s="21"/>
      <c r="F75" s="22"/>
      <c r="G75" s="23" t="s">
        <v>102</v>
      </c>
      <c r="H75" s="23"/>
      <c r="I75" s="20" t="s">
        <v>67</v>
      </c>
      <c r="J75" s="23" t="s">
        <v>103</v>
      </c>
      <c r="K75" s="23"/>
      <c r="L75" s="23" t="s">
        <v>104</v>
      </c>
      <c r="M75" s="23"/>
      <c r="N75" s="20"/>
    </row>
    <row r="76" customFormat="false" ht="12.75" hidden="false" customHeight="false" outlineLevel="0" collapsed="false">
      <c r="A76" s="27"/>
      <c r="B76" s="76"/>
      <c r="C76" s="69"/>
      <c r="D76" s="69" t="n">
        <v>1</v>
      </c>
      <c r="E76" s="69"/>
      <c r="F76" s="69"/>
      <c r="G76" s="27" t="n">
        <v>2</v>
      </c>
      <c r="H76" s="27"/>
      <c r="I76" s="69" t="n">
        <v>3</v>
      </c>
      <c r="J76" s="27" t="n">
        <v>4</v>
      </c>
      <c r="K76" s="27"/>
      <c r="L76" s="27" t="n">
        <v>5</v>
      </c>
      <c r="M76" s="27"/>
      <c r="N76" s="55" t="n">
        <v>6</v>
      </c>
    </row>
    <row r="77" customFormat="false" ht="12.75" hidden="false" customHeight="false" outlineLevel="0" collapsed="false">
      <c r="A77" s="27" t="n">
        <v>1</v>
      </c>
      <c r="B77" s="31" t="s">
        <v>105</v>
      </c>
      <c r="C77" s="31"/>
      <c r="D77" s="31"/>
      <c r="E77" s="31"/>
      <c r="F77" s="31"/>
      <c r="G77" s="27"/>
      <c r="H77" s="27"/>
      <c r="I77" s="27" t="n">
        <v>0</v>
      </c>
      <c r="J77" s="27" t="n">
        <v>0</v>
      </c>
      <c r="K77" s="27"/>
      <c r="L77" s="27" t="n">
        <v>0</v>
      </c>
      <c r="M77" s="27"/>
      <c r="N77" s="32" t="n">
        <f aca="false">I77*J77*L77*0</f>
        <v>0</v>
      </c>
    </row>
    <row r="78" customFormat="false" ht="12.75" hidden="false" customHeight="false" outlineLevel="0" collapsed="false">
      <c r="A78" s="27" t="n">
        <v>2</v>
      </c>
      <c r="B78" s="31" t="s">
        <v>106</v>
      </c>
      <c r="C78" s="31"/>
      <c r="D78" s="31"/>
      <c r="E78" s="31"/>
      <c r="F78" s="31"/>
      <c r="G78" s="27"/>
      <c r="H78" s="27"/>
      <c r="I78" s="27" t="n">
        <v>0</v>
      </c>
      <c r="J78" s="27" t="n">
        <v>0</v>
      </c>
      <c r="K78" s="27"/>
      <c r="L78" s="27" t="n">
        <v>0</v>
      </c>
      <c r="M78" s="27"/>
      <c r="N78" s="32" t="n">
        <f aca="false">I78*J78*L78*0</f>
        <v>0</v>
      </c>
    </row>
    <row r="79" customFormat="false" ht="12.75" hidden="false" customHeight="false" outlineLevel="0" collapsed="false">
      <c r="A79" s="23"/>
      <c r="B79" s="52" t="s">
        <v>107</v>
      </c>
      <c r="C79" s="21"/>
      <c r="D79" s="21"/>
      <c r="E79" s="21"/>
      <c r="F79" s="21"/>
      <c r="G79" s="52"/>
      <c r="H79" s="22"/>
      <c r="I79" s="21"/>
      <c r="J79" s="52"/>
      <c r="K79" s="22"/>
      <c r="L79" s="52"/>
      <c r="M79" s="22"/>
      <c r="N79" s="25"/>
    </row>
    <row r="80" customFormat="false" ht="12.75" hidden="false" customHeight="false" outlineLevel="0" collapsed="false">
      <c r="A80" s="70"/>
      <c r="B80" s="76"/>
      <c r="C80" s="69"/>
      <c r="D80" s="69"/>
      <c r="E80" s="69"/>
      <c r="F80" s="39"/>
      <c r="G80" s="76"/>
      <c r="H80" s="39"/>
      <c r="I80" s="31"/>
      <c r="J80" s="69"/>
      <c r="K80" s="69"/>
      <c r="L80" s="76"/>
      <c r="M80" s="39"/>
      <c r="N80" s="55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6"/>
    </row>
    <row r="83" customFormat="false" ht="12.75" hidden="false" customHeight="false" outlineLevel="0" collapsed="false">
      <c r="A83" s="31"/>
      <c r="B83" s="69"/>
      <c r="C83" s="69" t="s">
        <v>59</v>
      </c>
      <c r="D83" s="69"/>
      <c r="E83" s="69"/>
      <c r="F83" s="69"/>
      <c r="G83" s="27" t="s">
        <v>108</v>
      </c>
      <c r="H83" s="27"/>
      <c r="I83" s="84" t="s">
        <v>109</v>
      </c>
      <c r="J83" s="84"/>
      <c r="K83" s="27" t="s">
        <v>110</v>
      </c>
      <c r="L83" s="27"/>
      <c r="M83" s="7"/>
      <c r="N83" s="7"/>
    </row>
    <row r="84" customFormat="false" ht="12.75" hidden="false" customHeight="false" outlineLevel="0" collapsed="false">
      <c r="A84" s="27"/>
      <c r="B84" s="69"/>
      <c r="C84" s="69"/>
      <c r="D84" s="69" t="n">
        <v>1</v>
      </c>
      <c r="E84" s="69"/>
      <c r="F84" s="69"/>
      <c r="G84" s="27" t="n">
        <v>2</v>
      </c>
      <c r="H84" s="27"/>
      <c r="I84" s="27" t="n">
        <v>3</v>
      </c>
      <c r="J84" s="27"/>
      <c r="K84" s="27" t="n">
        <v>4</v>
      </c>
      <c r="L84" s="27"/>
    </row>
    <row r="85" customFormat="false" ht="12.75" hidden="false" customHeight="false" outlineLevel="0" collapsed="false">
      <c r="A85" s="17" t="n">
        <v>1</v>
      </c>
      <c r="B85" s="7" t="s">
        <v>111</v>
      </c>
      <c r="C85" s="7"/>
      <c r="D85" s="7"/>
      <c r="E85" s="7"/>
      <c r="F85" s="7"/>
      <c r="G85" s="17" t="n">
        <v>0</v>
      </c>
      <c r="H85" s="17"/>
      <c r="I85" s="17" t="n">
        <v>0</v>
      </c>
      <c r="J85" s="17"/>
      <c r="K85" s="75" t="n">
        <f aca="false">G85*I85</f>
        <v>0</v>
      </c>
      <c r="L85" s="75"/>
    </row>
    <row r="86" customFormat="false" ht="12.75" hidden="false" customHeight="false" outlineLevel="0" collapsed="false">
      <c r="A86" s="27" t="n">
        <v>2</v>
      </c>
      <c r="B86" s="7" t="s">
        <v>112</v>
      </c>
      <c r="C86" s="7"/>
      <c r="D86" s="7"/>
      <c r="E86" s="7"/>
      <c r="F86" s="7"/>
      <c r="G86" s="17" t="n">
        <v>0</v>
      </c>
      <c r="H86" s="17"/>
      <c r="I86" s="17" t="n">
        <v>0</v>
      </c>
      <c r="J86" s="17"/>
      <c r="K86" s="75" t="n">
        <f aca="false">G86*I86</f>
        <v>0</v>
      </c>
      <c r="L86" s="75"/>
    </row>
    <row r="87" customFormat="false" ht="12.75" hidden="false" customHeight="false" outlineLevel="0" collapsed="false">
      <c r="A87" s="23" t="n">
        <v>3</v>
      </c>
      <c r="B87" s="85"/>
      <c r="C87" s="85"/>
      <c r="D87" s="85"/>
      <c r="E87" s="85"/>
      <c r="F87" s="85"/>
      <c r="G87" s="52"/>
      <c r="H87" s="21"/>
      <c r="I87" s="52"/>
      <c r="J87" s="21"/>
      <c r="K87" s="75" t="n">
        <f aca="false">G87*I87</f>
        <v>0</v>
      </c>
      <c r="L87" s="75"/>
    </row>
    <row r="88" customFormat="false" ht="12.75" hidden="false" customHeight="false" outlineLevel="0" collapsed="false">
      <c r="A88" s="31"/>
      <c r="B88" s="57" t="s">
        <v>97</v>
      </c>
      <c r="C88" s="57"/>
      <c r="D88" s="57"/>
      <c r="E88" s="57"/>
      <c r="F88" s="57"/>
      <c r="G88" s="76"/>
      <c r="H88" s="39"/>
      <c r="I88" s="69"/>
      <c r="J88" s="69"/>
      <c r="K88" s="32" t="n">
        <f aca="false">N77+N78+K85+K86+K87</f>
        <v>0</v>
      </c>
      <c r="L88" s="32"/>
      <c r="M88" s="7"/>
    </row>
    <row r="89" customFormat="false" ht="12.75" hidden="false" customHeight="false" outlineLevel="0" collapsed="false">
      <c r="A89" s="7"/>
      <c r="B89" s="86"/>
      <c r="C89" s="86"/>
      <c r="D89" s="86"/>
      <c r="E89" s="86"/>
      <c r="F89" s="86"/>
      <c r="G89" s="7"/>
      <c r="H89" s="7"/>
      <c r="I89" s="7"/>
      <c r="J89" s="7"/>
      <c r="K89" s="59"/>
      <c r="L89" s="6"/>
      <c r="M89" s="7"/>
    </row>
    <row r="91" customFormat="false" ht="15.75" hidden="false" customHeight="false" outlineLevel="0" collapsed="false">
      <c r="B91" s="81" t="s">
        <v>113</v>
      </c>
      <c r="C91" s="81"/>
      <c r="D91" s="81"/>
      <c r="E91" s="81"/>
      <c r="F91" s="81"/>
      <c r="G91" s="81"/>
      <c r="M91" s="78"/>
      <c r="N91" s="78"/>
    </row>
    <row r="93" customFormat="false" ht="12.75" hidden="false" customHeight="false" outlineLevel="0" collapsed="false">
      <c r="A93" s="83" t="s">
        <v>3</v>
      </c>
      <c r="B93" s="83"/>
      <c r="C93" s="9" t="s">
        <v>59</v>
      </c>
      <c r="D93" s="9"/>
      <c r="E93" s="9"/>
      <c r="F93" s="10"/>
      <c r="G93" s="83" t="s">
        <v>81</v>
      </c>
      <c r="H93" s="10"/>
      <c r="I93" s="83" t="s">
        <v>82</v>
      </c>
      <c r="J93" s="10"/>
      <c r="K93" s="83" t="s">
        <v>114</v>
      </c>
      <c r="L93" s="10"/>
      <c r="M93" s="11" t="s">
        <v>40</v>
      </c>
      <c r="N93" s="11"/>
    </row>
    <row r="94" customFormat="false" ht="12.75" hidden="false" customHeight="false" outlineLevel="0" collapsed="false">
      <c r="A94" s="52" t="s">
        <v>44</v>
      </c>
      <c r="B94" s="52"/>
      <c r="C94" s="21"/>
      <c r="D94" s="21"/>
      <c r="E94" s="21"/>
      <c r="F94" s="22"/>
      <c r="G94" s="52" t="s">
        <v>84</v>
      </c>
      <c r="H94" s="22"/>
      <c r="I94" s="52" t="s">
        <v>115</v>
      </c>
      <c r="J94" s="22"/>
      <c r="K94" s="52" t="s">
        <v>116</v>
      </c>
      <c r="L94" s="22"/>
      <c r="M94" s="23"/>
      <c r="N94" s="23"/>
    </row>
    <row r="95" customFormat="false" ht="12.75" hidden="false" customHeight="false" outlineLevel="0" collapsed="false">
      <c r="A95" s="27" t="n">
        <v>1</v>
      </c>
      <c r="B95" s="69"/>
      <c r="C95" s="69"/>
      <c r="D95" s="69" t="n">
        <v>2</v>
      </c>
      <c r="E95" s="69"/>
      <c r="F95" s="39"/>
      <c r="G95" s="27" t="n">
        <v>3</v>
      </c>
      <c r="H95" s="27"/>
      <c r="I95" s="27" t="n">
        <v>4</v>
      </c>
      <c r="J95" s="27"/>
      <c r="K95" s="27" t="n">
        <v>5</v>
      </c>
      <c r="L95" s="27"/>
      <c r="M95" s="27" t="n">
        <v>6</v>
      </c>
      <c r="N95" s="27"/>
    </row>
    <row r="96" customFormat="false" ht="12.75" hidden="false" customHeight="false" outlineLevel="0" collapsed="false">
      <c r="A96" s="27" t="n">
        <v>1</v>
      </c>
      <c r="B96" s="87" t="s">
        <v>117</v>
      </c>
      <c r="C96" s="87"/>
      <c r="D96" s="87"/>
      <c r="E96" s="87"/>
      <c r="F96" s="87"/>
      <c r="G96" s="17" t="s">
        <v>118</v>
      </c>
      <c r="H96" s="17"/>
      <c r="I96" s="17" t="n">
        <v>0</v>
      </c>
      <c r="J96" s="17"/>
      <c r="K96" s="17" t="n">
        <v>0</v>
      </c>
      <c r="L96" s="17"/>
      <c r="M96" s="75" t="n">
        <f aca="false">I96*K96</f>
        <v>0</v>
      </c>
      <c r="N96" s="75"/>
    </row>
    <row r="97" customFormat="false" ht="12.75" hidden="false" customHeight="false" outlineLevel="0" collapsed="false">
      <c r="A97" s="17" t="n">
        <v>2</v>
      </c>
      <c r="B97" s="88" t="s">
        <v>119</v>
      </c>
      <c r="C97" s="88"/>
      <c r="D97" s="88"/>
      <c r="E97" s="88"/>
      <c r="F97" s="88"/>
      <c r="G97" s="17" t="s">
        <v>120</v>
      </c>
      <c r="H97" s="17"/>
      <c r="I97" s="17" t="n">
        <v>24823</v>
      </c>
      <c r="J97" s="17"/>
      <c r="K97" s="17" t="n">
        <v>0</v>
      </c>
      <c r="L97" s="17"/>
      <c r="M97" s="75" t="n">
        <v>71490</v>
      </c>
      <c r="N97" s="75"/>
    </row>
    <row r="98" customFormat="false" ht="12.75" hidden="false" customHeight="false" outlineLevel="0" collapsed="false">
      <c r="A98" s="27" t="n">
        <v>3</v>
      </c>
      <c r="B98" s="88" t="s">
        <v>121</v>
      </c>
      <c r="C98" s="88"/>
      <c r="D98" s="88"/>
      <c r="E98" s="88"/>
      <c r="F98" s="88"/>
      <c r="G98" s="17" t="s">
        <v>122</v>
      </c>
      <c r="H98" s="17"/>
      <c r="I98" s="17" t="n">
        <v>0</v>
      </c>
      <c r="J98" s="17"/>
      <c r="K98" s="17" t="n">
        <v>0</v>
      </c>
      <c r="L98" s="17"/>
      <c r="M98" s="75" t="n">
        <v>0</v>
      </c>
      <c r="N98" s="75"/>
    </row>
    <row r="99" customFormat="false" ht="12.75" hidden="false" customHeight="false" outlineLevel="0" collapsed="false">
      <c r="A99" s="27" t="n">
        <v>4</v>
      </c>
      <c r="B99" s="88" t="s">
        <v>123</v>
      </c>
      <c r="C99" s="88"/>
      <c r="D99" s="88"/>
      <c r="E99" s="88"/>
      <c r="F99" s="88"/>
      <c r="G99" s="17" t="s">
        <v>124</v>
      </c>
      <c r="H99" s="17"/>
      <c r="I99" s="17" t="n">
        <v>0</v>
      </c>
      <c r="J99" s="17"/>
      <c r="K99" s="17" t="n">
        <v>0</v>
      </c>
      <c r="L99" s="17"/>
      <c r="M99" s="75" t="n">
        <f aca="false">I99*K99</f>
        <v>0</v>
      </c>
      <c r="N99" s="75"/>
    </row>
    <row r="100" customFormat="false" ht="12.75" hidden="false" customHeight="false" outlineLevel="0" collapsed="false">
      <c r="A100" s="17"/>
      <c r="B100" s="89"/>
      <c r="C100" s="89"/>
      <c r="D100" s="89"/>
      <c r="E100" s="89"/>
      <c r="F100" s="89"/>
      <c r="G100" s="79"/>
      <c r="H100" s="18"/>
      <c r="I100" s="79"/>
      <c r="J100" s="18"/>
      <c r="K100" s="79"/>
      <c r="L100" s="18"/>
      <c r="M100" s="75" t="n">
        <f aca="false">I100*K100</f>
        <v>0</v>
      </c>
      <c r="N100" s="75"/>
    </row>
    <row r="101" customFormat="false" ht="12.75" hidden="false" customHeight="false" outlineLevel="0" collapsed="false">
      <c r="A101" s="27"/>
      <c r="B101" s="57" t="s">
        <v>97</v>
      </c>
      <c r="C101" s="57"/>
      <c r="D101" s="57"/>
      <c r="E101" s="57"/>
      <c r="F101" s="57"/>
      <c r="G101" s="27" t="s">
        <v>53</v>
      </c>
      <c r="H101" s="27"/>
      <c r="I101" s="27" t="s">
        <v>53</v>
      </c>
      <c r="J101" s="27"/>
      <c r="K101" s="27" t="s">
        <v>53</v>
      </c>
      <c r="L101" s="27"/>
      <c r="M101" s="32" t="n">
        <f aca="false">SUM(M96:M100)</f>
        <v>71490</v>
      </c>
      <c r="N101" s="32"/>
    </row>
    <row r="102" customFormat="false" ht="12.75" hidden="false" customHeight="false" outlineLevel="0" collapsed="false">
      <c r="A102" s="6"/>
      <c r="B102" s="86"/>
      <c r="C102" s="86"/>
      <c r="D102" s="86"/>
      <c r="E102" s="86"/>
      <c r="F102" s="86"/>
      <c r="G102" s="6"/>
      <c r="H102" s="6"/>
      <c r="I102" s="6"/>
      <c r="J102" s="6"/>
      <c r="K102" s="6"/>
      <c r="L102" s="6"/>
      <c r="M102" s="59"/>
      <c r="N102" s="12"/>
    </row>
    <row r="103" customFormat="false" ht="12.75" hidden="false" customHeight="false" outlineLevel="0" collapsed="false">
      <c r="A103" s="6"/>
      <c r="B103" s="86"/>
      <c r="C103" s="86"/>
      <c r="D103" s="86"/>
      <c r="E103" s="86"/>
      <c r="F103" s="86"/>
      <c r="G103" s="6"/>
      <c r="H103" s="6"/>
      <c r="I103" s="6"/>
      <c r="J103" s="6"/>
      <c r="K103" s="6"/>
      <c r="L103" s="6"/>
      <c r="M103" s="59"/>
      <c r="N103" s="6"/>
    </row>
    <row r="104" customFormat="false" ht="12.75" hidden="false" customHeight="false" outlineLevel="0" collapsed="false">
      <c r="A104" s="6"/>
      <c r="B104" s="86"/>
      <c r="C104" s="86"/>
      <c r="D104" s="86"/>
      <c r="E104" s="86"/>
      <c r="F104" s="86"/>
      <c r="G104" s="6"/>
      <c r="H104" s="6"/>
      <c r="I104" s="6"/>
      <c r="J104" s="6"/>
      <c r="K104" s="6"/>
      <c r="L104" s="6"/>
      <c r="M104" s="59"/>
      <c r="N104" s="6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59"/>
      <c r="N105" s="18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59"/>
      <c r="N106" s="6"/>
    </row>
    <row r="107" customFormat="false" ht="15.75" hidden="false" customHeight="false" outlineLevel="0" collapsed="false">
      <c r="B107" s="81" t="s">
        <v>125</v>
      </c>
      <c r="C107" s="81"/>
      <c r="D107" s="81"/>
      <c r="E107" s="81"/>
      <c r="F107" s="81"/>
      <c r="G107" s="81"/>
      <c r="H107" s="81"/>
      <c r="I107" s="81"/>
      <c r="M107" s="78"/>
      <c r="N107" s="78"/>
    </row>
    <row r="109" customFormat="false" ht="12.75" hidden="false" customHeight="false" outlineLevel="0" collapsed="false">
      <c r="A109" s="8" t="s">
        <v>3</v>
      </c>
      <c r="B109" s="63" t="s">
        <v>59</v>
      </c>
      <c r="C109" s="63"/>
      <c r="D109" s="63"/>
      <c r="E109" s="11" t="s">
        <v>126</v>
      </c>
      <c r="F109" s="11"/>
      <c r="G109" s="11" t="s">
        <v>127</v>
      </c>
      <c r="H109" s="11"/>
      <c r="I109" s="11" t="s">
        <v>101</v>
      </c>
      <c r="J109" s="11"/>
      <c r="K109" s="11" t="s">
        <v>128</v>
      </c>
      <c r="L109" s="11"/>
      <c r="M109" s="11" t="s">
        <v>40</v>
      </c>
      <c r="N109" s="11"/>
    </row>
    <row r="110" customFormat="false" ht="12.75" hidden="false" customHeight="false" outlineLevel="0" collapsed="false">
      <c r="A110" s="15" t="s">
        <v>44</v>
      </c>
      <c r="B110" s="64"/>
      <c r="C110" s="7"/>
      <c r="D110" s="16"/>
      <c r="E110" s="17" t="s">
        <v>129</v>
      </c>
      <c r="F110" s="17"/>
      <c r="G110" s="17" t="s">
        <v>130</v>
      </c>
      <c r="H110" s="17"/>
      <c r="I110" s="17" t="s">
        <v>131</v>
      </c>
      <c r="J110" s="17"/>
      <c r="K110" s="17" t="s">
        <v>132</v>
      </c>
      <c r="L110" s="17"/>
      <c r="M110" s="17"/>
      <c r="N110" s="17"/>
    </row>
    <row r="111" customFormat="false" ht="12.75" hidden="false" customHeight="false" outlineLevel="0" collapsed="false">
      <c r="A111" s="20"/>
      <c r="B111" s="52"/>
      <c r="C111" s="21"/>
      <c r="D111" s="22"/>
      <c r="E111" s="23" t="s">
        <v>133</v>
      </c>
      <c r="F111" s="23"/>
      <c r="G111" s="52" t="s">
        <v>134</v>
      </c>
      <c r="H111" s="22"/>
      <c r="I111" s="23" t="s">
        <v>135</v>
      </c>
      <c r="J111" s="23"/>
      <c r="K111" s="23" t="s">
        <v>136</v>
      </c>
      <c r="L111" s="23"/>
      <c r="M111" s="23"/>
      <c r="N111" s="23"/>
    </row>
    <row r="112" customFormat="false" ht="12.75" hidden="false" customHeight="false" outlineLevel="0" collapsed="false">
      <c r="A112" s="27"/>
      <c r="B112" s="69"/>
      <c r="C112" s="69" t="n">
        <v>1</v>
      </c>
      <c r="D112" s="69"/>
      <c r="E112" s="27" t="n">
        <v>2</v>
      </c>
      <c r="F112" s="27"/>
      <c r="G112" s="27" t="n">
        <v>3</v>
      </c>
      <c r="H112" s="27"/>
      <c r="I112" s="27" t="n">
        <v>4</v>
      </c>
      <c r="J112" s="27"/>
      <c r="K112" s="27" t="n">
        <v>5</v>
      </c>
      <c r="L112" s="27"/>
      <c r="M112" s="27" t="n">
        <v>6</v>
      </c>
      <c r="N112" s="27"/>
    </row>
    <row r="113" customFormat="false" ht="12.75" hidden="false" customHeight="false" outlineLevel="0" collapsed="false">
      <c r="A113" s="17" t="n">
        <v>1</v>
      </c>
      <c r="B113" s="74" t="s">
        <v>137</v>
      </c>
      <c r="C113" s="74"/>
      <c r="D113" s="74"/>
      <c r="E113" s="17"/>
      <c r="F113" s="17"/>
      <c r="G113" s="17" t="n">
        <v>0</v>
      </c>
      <c r="H113" s="17"/>
      <c r="I113" s="17" t="n">
        <v>0</v>
      </c>
      <c r="J113" s="17"/>
      <c r="K113" s="17" t="n">
        <v>0</v>
      </c>
      <c r="L113" s="17"/>
      <c r="M113" s="33" t="n">
        <f aca="false">G113*I113*K113</f>
        <v>0</v>
      </c>
      <c r="N113" s="33"/>
    </row>
    <row r="114" customFormat="false" ht="12.75" hidden="false" customHeight="false" outlineLevel="0" collapsed="false">
      <c r="A114" s="27" t="n">
        <v>2</v>
      </c>
      <c r="B114" s="68" t="s">
        <v>138</v>
      </c>
      <c r="C114" s="68"/>
      <c r="D114" s="68"/>
      <c r="E114" s="27"/>
      <c r="F114" s="27"/>
      <c r="G114" s="27" t="n">
        <v>0</v>
      </c>
      <c r="H114" s="27"/>
      <c r="I114" s="27" t="n">
        <v>0</v>
      </c>
      <c r="J114" s="27"/>
      <c r="K114" s="27" t="n">
        <v>0</v>
      </c>
      <c r="L114" s="27"/>
      <c r="M114" s="33" t="n">
        <f aca="false">G114*I114*K114</f>
        <v>0</v>
      </c>
      <c r="N114" s="33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33" t="n">
        <f aca="false">G115*I115*K115</f>
        <v>0</v>
      </c>
      <c r="N115" s="3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33"/>
      <c r="N116" s="33"/>
    </row>
    <row r="117" customFormat="false" ht="12.75" hidden="false" customHeight="false" outlineLevel="0" collapsed="false">
      <c r="A117" s="27"/>
      <c r="B117" s="57" t="s">
        <v>139</v>
      </c>
      <c r="C117" s="57"/>
      <c r="D117" s="57"/>
      <c r="E117" s="27"/>
      <c r="F117" s="27"/>
      <c r="G117" s="27"/>
      <c r="H117" s="27"/>
      <c r="I117" s="27"/>
      <c r="J117" s="27"/>
      <c r="K117" s="27"/>
      <c r="L117" s="27"/>
      <c r="M117" s="33" t="n">
        <f aca="false">SUM(M113:M116)</f>
        <v>0</v>
      </c>
      <c r="N117" s="3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59"/>
      <c r="N118" s="59"/>
    </row>
    <row r="120" customFormat="false" ht="15.75" hidden="false" customHeight="false" outlineLevel="0" collapsed="false">
      <c r="B120" s="81" t="s">
        <v>140</v>
      </c>
      <c r="C120" s="81"/>
      <c r="D120" s="81"/>
      <c r="E120" s="81"/>
      <c r="F120" s="81"/>
      <c r="G120" s="81"/>
      <c r="H120" s="81"/>
      <c r="M120" s="78"/>
      <c r="N120" s="78"/>
    </row>
    <row r="122" customFormat="false" ht="12.75" hidden="false" customHeight="false" outlineLevel="0" collapsed="false">
      <c r="A122" s="8" t="s">
        <v>3</v>
      </c>
      <c r="B122" s="11" t="s">
        <v>141</v>
      </c>
      <c r="C122" s="11"/>
      <c r="D122" s="11"/>
      <c r="E122" s="11"/>
      <c r="F122" s="11"/>
      <c r="G122" s="11"/>
      <c r="H122" s="11"/>
      <c r="I122" s="11" t="s">
        <v>142</v>
      </c>
      <c r="J122" s="11"/>
      <c r="K122" s="63" t="s">
        <v>143</v>
      </c>
      <c r="L122" s="63"/>
      <c r="M122" s="63"/>
    </row>
    <row r="123" customFormat="false" ht="12.75" hidden="false" customHeight="false" outlineLevel="0" collapsed="false">
      <c r="A123" s="20" t="s">
        <v>44</v>
      </c>
      <c r="B123" s="21"/>
      <c r="C123" s="21"/>
      <c r="D123" s="21"/>
      <c r="E123" s="21"/>
      <c r="F123" s="21"/>
      <c r="G123" s="21"/>
      <c r="H123" s="22"/>
      <c r="I123" s="23" t="s">
        <v>84</v>
      </c>
      <c r="J123" s="23"/>
      <c r="K123" s="23" t="s">
        <v>64</v>
      </c>
      <c r="L123" s="23"/>
      <c r="M123" s="23"/>
    </row>
    <row r="124" customFormat="false" ht="12.75" hidden="false" customHeight="false" outlineLevel="0" collapsed="false">
      <c r="A124" s="27"/>
      <c r="B124" s="76"/>
      <c r="C124" s="69"/>
      <c r="D124" s="69"/>
      <c r="E124" s="69" t="n">
        <v>1</v>
      </c>
      <c r="F124" s="69"/>
      <c r="G124" s="69"/>
      <c r="H124" s="39"/>
      <c r="I124" s="27" t="n">
        <v>2</v>
      </c>
      <c r="J124" s="27"/>
      <c r="K124" s="27" t="n">
        <v>3</v>
      </c>
      <c r="L124" s="27"/>
      <c r="M124" s="27"/>
    </row>
    <row r="125" customFormat="false" ht="12.75" hidden="false" customHeight="false" outlineLevel="0" collapsed="false">
      <c r="A125" s="17" t="n">
        <v>1</v>
      </c>
      <c r="B125" s="64" t="s">
        <v>144</v>
      </c>
      <c r="C125" s="7"/>
      <c r="D125" s="7"/>
      <c r="E125" s="7"/>
      <c r="F125" s="7"/>
      <c r="G125" s="7"/>
      <c r="H125" s="16"/>
      <c r="I125" s="17" t="s">
        <v>64</v>
      </c>
      <c r="J125" s="17"/>
      <c r="K125" s="75"/>
      <c r="L125" s="75"/>
      <c r="M125" s="75"/>
    </row>
    <row r="126" customFormat="false" ht="12.75" hidden="false" customHeight="false" outlineLevel="0" collapsed="false">
      <c r="A126" s="27" t="n">
        <v>2</v>
      </c>
      <c r="B126" s="76" t="s">
        <v>145</v>
      </c>
      <c r="C126" s="69"/>
      <c r="D126" s="69"/>
      <c r="E126" s="69"/>
      <c r="F126" s="69"/>
      <c r="G126" s="69"/>
      <c r="H126" s="39"/>
      <c r="I126" s="27" t="s">
        <v>64</v>
      </c>
      <c r="J126" s="27"/>
      <c r="K126" s="32"/>
      <c r="L126" s="32"/>
      <c r="M126" s="32"/>
    </row>
    <row r="127" customFormat="false" ht="12.75" hidden="false" customHeight="false" outlineLevel="0" collapsed="false">
      <c r="A127" s="27" t="n">
        <v>3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32"/>
      <c r="L127" s="32"/>
      <c r="M127" s="3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11" t="s">
        <v>3</v>
      </c>
      <c r="B129" s="83"/>
      <c r="C129" s="90" t="s">
        <v>59</v>
      </c>
      <c r="D129" s="90"/>
      <c r="E129" s="90"/>
      <c r="F129" s="90"/>
      <c r="G129" s="90"/>
      <c r="H129" s="90"/>
      <c r="I129" s="10"/>
      <c r="J129" s="11" t="s">
        <v>82</v>
      </c>
      <c r="K129" s="11"/>
      <c r="L129" s="11" t="s">
        <v>146</v>
      </c>
      <c r="M129" s="11"/>
    </row>
    <row r="130" customFormat="false" ht="12.75" hidden="false" customHeight="false" outlineLevel="0" collapsed="false">
      <c r="A130" s="23" t="s">
        <v>44</v>
      </c>
      <c r="B130" s="52"/>
      <c r="C130" s="21"/>
      <c r="D130" s="21"/>
      <c r="E130" s="21"/>
      <c r="F130" s="21"/>
      <c r="G130" s="21"/>
      <c r="H130" s="21"/>
      <c r="I130" s="22"/>
      <c r="J130" s="23" t="s">
        <v>147</v>
      </c>
      <c r="K130" s="23"/>
      <c r="L130" s="23" t="s">
        <v>148</v>
      </c>
      <c r="M130" s="23"/>
    </row>
    <row r="131" customFormat="false" ht="12.75" hidden="false" customHeight="false" outlineLevel="0" collapsed="false">
      <c r="A131" s="27"/>
      <c r="B131" s="76"/>
      <c r="C131" s="69"/>
      <c r="D131" s="69"/>
      <c r="E131" s="69" t="n">
        <v>1</v>
      </c>
      <c r="F131" s="69"/>
      <c r="G131" s="69"/>
      <c r="H131" s="69"/>
      <c r="I131" s="39"/>
      <c r="J131" s="27" t="n">
        <v>2</v>
      </c>
      <c r="K131" s="27"/>
      <c r="L131" s="27" t="n">
        <v>3</v>
      </c>
      <c r="M131" s="27"/>
    </row>
    <row r="132" customFormat="false" ht="12.75" hidden="false" customHeight="false" outlineLevel="0" collapsed="false">
      <c r="A132" s="27" t="n">
        <v>1</v>
      </c>
      <c r="B132" s="30" t="s">
        <v>149</v>
      </c>
      <c r="C132" s="30"/>
      <c r="D132" s="30"/>
      <c r="E132" s="30"/>
      <c r="F132" s="30"/>
      <c r="G132" s="30"/>
      <c r="H132" s="30"/>
      <c r="I132" s="30"/>
      <c r="J132" s="27"/>
      <c r="K132" s="27"/>
      <c r="L132" s="33" t="n">
        <v>0</v>
      </c>
      <c r="M132" s="33"/>
    </row>
    <row r="133" customFormat="false" ht="12.75" hidden="false" customHeight="false" outlineLevel="0" collapsed="false">
      <c r="A133" s="11" t="n">
        <v>2</v>
      </c>
      <c r="B133" s="87" t="s">
        <v>150</v>
      </c>
      <c r="C133" s="87"/>
      <c r="D133" s="87"/>
      <c r="E133" s="87"/>
      <c r="F133" s="87"/>
      <c r="G133" s="87"/>
      <c r="H133" s="87"/>
      <c r="I133" s="87"/>
      <c r="J133" s="11"/>
      <c r="K133" s="11"/>
      <c r="L133" s="91" t="n">
        <v>0</v>
      </c>
      <c r="M133" s="91"/>
    </row>
    <row r="134" customFormat="false" ht="12.75" hidden="false" customHeight="false" outlineLevel="0" collapsed="false">
      <c r="A134" s="71" t="n">
        <v>3</v>
      </c>
      <c r="B134" s="87" t="s">
        <v>151</v>
      </c>
      <c r="C134" s="87"/>
      <c r="D134" s="87"/>
      <c r="E134" s="87"/>
      <c r="F134" s="87"/>
      <c r="G134" s="87"/>
      <c r="H134" s="87"/>
      <c r="I134" s="87"/>
      <c r="J134" s="62"/>
      <c r="K134" s="62"/>
      <c r="L134" s="91"/>
      <c r="M134" s="91"/>
    </row>
    <row r="135" customFormat="false" ht="12.75" hidden="false" customHeight="false" outlineLevel="0" collapsed="false">
      <c r="A135" s="92"/>
      <c r="B135" s="93" t="s">
        <v>152</v>
      </c>
      <c r="C135" s="93"/>
      <c r="D135" s="93"/>
      <c r="E135" s="93"/>
      <c r="F135" s="93"/>
      <c r="G135" s="93"/>
      <c r="H135" s="93"/>
      <c r="I135" s="93"/>
      <c r="J135" s="94"/>
      <c r="K135" s="94"/>
      <c r="L135" s="95" t="n">
        <v>0</v>
      </c>
      <c r="M135" s="95"/>
    </row>
    <row r="136" customFormat="false" ht="12.75" hidden="false" customHeight="false" outlineLevel="0" collapsed="false">
      <c r="A136" s="23" t="n">
        <v>4</v>
      </c>
      <c r="B136" s="93" t="s">
        <v>153</v>
      </c>
      <c r="C136" s="93"/>
      <c r="D136" s="93"/>
      <c r="E136" s="93"/>
      <c r="F136" s="93"/>
      <c r="G136" s="93"/>
      <c r="H136" s="93"/>
      <c r="I136" s="93"/>
      <c r="J136" s="23"/>
      <c r="K136" s="23"/>
      <c r="L136" s="95" t="n">
        <v>0</v>
      </c>
      <c r="M136" s="95"/>
    </row>
    <row r="137" customFormat="false" ht="12.75" hidden="false" customHeight="false" outlineLevel="0" collapsed="false">
      <c r="A137" s="27"/>
      <c r="B137" s="30"/>
      <c r="C137" s="30"/>
      <c r="D137" s="30"/>
      <c r="E137" s="30"/>
      <c r="F137" s="30"/>
      <c r="G137" s="30"/>
      <c r="H137" s="30"/>
      <c r="I137" s="30"/>
      <c r="J137" s="27"/>
      <c r="K137" s="27"/>
      <c r="L137" s="33" t="n">
        <v>0</v>
      </c>
      <c r="M137" s="33"/>
    </row>
    <row r="138" customFormat="false" ht="12.75" hidden="false" customHeight="false" outlineLevel="0" collapsed="false">
      <c r="A138" s="27"/>
      <c r="B138" s="30"/>
      <c r="C138" s="30"/>
      <c r="D138" s="30"/>
      <c r="E138" s="30"/>
      <c r="F138" s="30"/>
      <c r="G138" s="30"/>
      <c r="H138" s="30"/>
      <c r="I138" s="30"/>
      <c r="J138" s="27"/>
      <c r="K138" s="27"/>
      <c r="L138" s="33" t="n">
        <v>0</v>
      </c>
      <c r="M138" s="33"/>
    </row>
    <row r="139" customFormat="false" ht="12.75" hidden="false" customHeight="false" outlineLevel="0" collapsed="false">
      <c r="A139" s="31"/>
      <c r="B139" s="57" t="s">
        <v>154</v>
      </c>
      <c r="C139" s="57"/>
      <c r="D139" s="57"/>
      <c r="E139" s="57"/>
      <c r="F139" s="57"/>
      <c r="G139" s="57"/>
      <c r="H139" s="57"/>
      <c r="I139" s="57"/>
      <c r="J139" s="27"/>
      <c r="K139" s="27"/>
      <c r="L139" s="33" t="n">
        <f aca="false">SUM(L132:L138)</f>
        <v>0</v>
      </c>
      <c r="M139" s="33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.75" hidden="false" customHeight="false" outlineLevel="0" collapsed="false">
      <c r="B143" s="81" t="s">
        <v>155</v>
      </c>
      <c r="C143" s="81"/>
      <c r="D143" s="81"/>
      <c r="E143" s="81"/>
      <c r="F143" s="81"/>
      <c r="G143" s="82"/>
      <c r="M143" s="6"/>
      <c r="N143" s="6"/>
    </row>
    <row r="145" customFormat="false" ht="12.75" hidden="false" customHeight="false" outlineLevel="0" collapsed="false">
      <c r="A145" s="11" t="s">
        <v>3</v>
      </c>
      <c r="B145" s="83"/>
      <c r="C145" s="90" t="s">
        <v>59</v>
      </c>
      <c r="D145" s="90"/>
      <c r="E145" s="90"/>
      <c r="F145" s="90"/>
      <c r="G145" s="90"/>
      <c r="H145" s="90"/>
      <c r="I145" s="10"/>
      <c r="J145" s="11" t="s">
        <v>82</v>
      </c>
      <c r="K145" s="11"/>
      <c r="L145" s="11" t="s">
        <v>146</v>
      </c>
      <c r="M145" s="11"/>
    </row>
    <row r="146" customFormat="false" ht="12.75" hidden="false" customHeight="false" outlineLevel="0" collapsed="false">
      <c r="A146" s="23" t="s">
        <v>44</v>
      </c>
      <c r="B146" s="52"/>
      <c r="C146" s="21"/>
      <c r="D146" s="21"/>
      <c r="E146" s="21"/>
      <c r="F146" s="21"/>
      <c r="G146" s="21"/>
      <c r="H146" s="21"/>
      <c r="I146" s="22"/>
      <c r="J146" s="23" t="s">
        <v>147</v>
      </c>
      <c r="K146" s="23"/>
      <c r="L146" s="23" t="s">
        <v>148</v>
      </c>
      <c r="M146" s="23"/>
    </row>
    <row r="147" customFormat="false" ht="12.75" hidden="false" customHeight="false" outlineLevel="0" collapsed="false">
      <c r="A147" s="17"/>
      <c r="B147" s="7"/>
      <c r="C147" s="7"/>
      <c r="D147" s="7"/>
      <c r="E147" s="7" t="n">
        <v>1</v>
      </c>
      <c r="F147" s="7"/>
      <c r="G147" s="7"/>
      <c r="H147" s="7"/>
      <c r="I147" s="16"/>
      <c r="J147" s="27" t="n">
        <v>2</v>
      </c>
      <c r="K147" s="27"/>
      <c r="L147" s="27" t="n">
        <v>3</v>
      </c>
      <c r="M147" s="27"/>
    </row>
    <row r="148" customFormat="false" ht="12.75" hidden="false" customHeight="false" outlineLevel="0" collapsed="false">
      <c r="A148" s="27" t="n">
        <v>1</v>
      </c>
      <c r="B148" s="30" t="s">
        <v>156</v>
      </c>
      <c r="C148" s="30"/>
      <c r="D148" s="30"/>
      <c r="E148" s="30"/>
      <c r="F148" s="30"/>
      <c r="G148" s="30"/>
      <c r="H148" s="30"/>
      <c r="I148" s="30"/>
      <c r="J148" s="27" t="n">
        <v>0</v>
      </c>
      <c r="K148" s="27"/>
      <c r="L148" s="33" t="n">
        <v>0</v>
      </c>
      <c r="M148" s="33"/>
    </row>
    <row r="149" customFormat="false" ht="12.75" hidden="false" customHeight="false" outlineLevel="0" collapsed="false">
      <c r="A149" s="27" t="n">
        <v>2</v>
      </c>
      <c r="B149" s="30" t="s">
        <v>157</v>
      </c>
      <c r="C149" s="30"/>
      <c r="D149" s="30"/>
      <c r="E149" s="30"/>
      <c r="F149" s="30"/>
      <c r="G149" s="30"/>
      <c r="H149" s="30"/>
      <c r="I149" s="30"/>
      <c r="J149" s="27" t="n">
        <v>0</v>
      </c>
      <c r="K149" s="27"/>
      <c r="L149" s="33" t="n">
        <v>0</v>
      </c>
      <c r="M149" s="33"/>
    </row>
    <row r="150" customFormat="false" ht="12.75" hidden="false" customHeight="false" outlineLevel="0" collapsed="false">
      <c r="A150" s="27" t="n">
        <v>3</v>
      </c>
      <c r="B150" s="30" t="s">
        <v>158</v>
      </c>
      <c r="C150" s="30"/>
      <c r="D150" s="30"/>
      <c r="E150" s="30"/>
      <c r="F150" s="30"/>
      <c r="G150" s="30"/>
      <c r="H150" s="30"/>
      <c r="I150" s="30"/>
      <c r="J150" s="27" t="n">
        <v>0</v>
      </c>
      <c r="K150" s="27"/>
      <c r="L150" s="33" t="n">
        <v>0</v>
      </c>
      <c r="M150" s="33"/>
    </row>
    <row r="151" customFormat="false" ht="12.75" hidden="false" customHeight="false" outlineLevel="0" collapsed="false">
      <c r="A151" s="27" t="n">
        <v>4</v>
      </c>
      <c r="B151" s="30" t="s">
        <v>159</v>
      </c>
      <c r="C151" s="30"/>
      <c r="D151" s="30"/>
      <c r="E151" s="30"/>
      <c r="F151" s="30"/>
      <c r="G151" s="30"/>
      <c r="H151" s="30"/>
      <c r="I151" s="30"/>
      <c r="J151" s="27" t="n">
        <v>0</v>
      </c>
      <c r="K151" s="27"/>
      <c r="L151" s="33" t="n">
        <v>0</v>
      </c>
      <c r="M151" s="33"/>
    </row>
    <row r="152" customFormat="false" ht="12.75" hidden="false" customHeight="false" outlineLevel="0" collapsed="false">
      <c r="A152" s="27" t="n">
        <v>5</v>
      </c>
      <c r="B152" s="96" t="s">
        <v>160</v>
      </c>
      <c r="C152" s="96"/>
      <c r="D152" s="96"/>
      <c r="E152" s="96"/>
      <c r="F152" s="96"/>
      <c r="G152" s="96"/>
      <c r="H152" s="96"/>
      <c r="I152" s="96"/>
      <c r="J152" s="27" t="n">
        <v>0</v>
      </c>
      <c r="K152" s="27"/>
      <c r="L152" s="33" t="n">
        <v>0</v>
      </c>
      <c r="M152" s="33"/>
    </row>
    <row r="153" customFormat="false" ht="12.75" hidden="false" customHeight="false" outlineLevel="0" collapsed="false">
      <c r="A153" s="27" t="n">
        <v>6</v>
      </c>
      <c r="B153" s="96" t="s">
        <v>161</v>
      </c>
      <c r="C153" s="96"/>
      <c r="D153" s="96"/>
      <c r="E153" s="96"/>
      <c r="F153" s="96"/>
      <c r="G153" s="96"/>
      <c r="H153" s="96"/>
      <c r="I153" s="96"/>
      <c r="J153" s="27" t="n">
        <v>0</v>
      </c>
      <c r="K153" s="27"/>
      <c r="L153" s="33" t="n">
        <v>0</v>
      </c>
      <c r="M153" s="33"/>
    </row>
    <row r="154" customFormat="false" ht="12.75" hidden="false" customHeight="false" outlineLevel="0" collapsed="false">
      <c r="A154" s="27" t="n">
        <v>7</v>
      </c>
      <c r="B154" s="96" t="s">
        <v>162</v>
      </c>
      <c r="C154" s="96"/>
      <c r="D154" s="96"/>
      <c r="E154" s="96"/>
      <c r="F154" s="96"/>
      <c r="G154" s="96"/>
      <c r="H154" s="96"/>
      <c r="I154" s="96"/>
      <c r="J154" s="27" t="n">
        <v>0</v>
      </c>
      <c r="K154" s="27"/>
      <c r="L154" s="33" t="n">
        <v>0</v>
      </c>
      <c r="M154" s="33"/>
    </row>
    <row r="156" customFormat="false" ht="12.75" hidden="false" customHeight="false" outlineLevel="0" collapsed="false">
      <c r="A156" s="83" t="s">
        <v>3</v>
      </c>
      <c r="B156" s="83"/>
      <c r="C156" s="9" t="s">
        <v>59</v>
      </c>
      <c r="D156" s="9"/>
      <c r="E156" s="9"/>
      <c r="F156" s="9"/>
      <c r="G156" s="97"/>
      <c r="H156" s="46"/>
      <c r="I156" s="11" t="s">
        <v>99</v>
      </c>
      <c r="J156" s="11"/>
      <c r="K156" s="9" t="s">
        <v>57</v>
      </c>
      <c r="L156" s="8" t="s">
        <v>57</v>
      </c>
      <c r="M156" s="98" t="s">
        <v>146</v>
      </c>
      <c r="N156" s="8" t="s">
        <v>58</v>
      </c>
    </row>
    <row r="157" customFormat="false" ht="12.75" hidden="false" customHeight="false" outlineLevel="0" collapsed="false">
      <c r="A157" s="64" t="s">
        <v>44</v>
      </c>
      <c r="B157" s="64"/>
      <c r="C157" s="7"/>
      <c r="D157" s="7"/>
      <c r="E157" s="7"/>
      <c r="F157" s="7"/>
      <c r="G157" s="7"/>
      <c r="H157" s="16"/>
      <c r="I157" s="17" t="s">
        <v>102</v>
      </c>
      <c r="J157" s="17"/>
      <c r="K157" s="7" t="s">
        <v>163</v>
      </c>
      <c r="L157" s="15" t="s">
        <v>164</v>
      </c>
      <c r="M157" s="7" t="s">
        <v>165</v>
      </c>
      <c r="N157" s="15" t="s">
        <v>64</v>
      </c>
    </row>
    <row r="158" customFormat="false" ht="12.75" hidden="false" customHeight="false" outlineLevel="0" collapsed="false">
      <c r="A158" s="52"/>
      <c r="B158" s="52"/>
      <c r="C158" s="21"/>
      <c r="D158" s="21"/>
      <c r="E158" s="21"/>
      <c r="F158" s="21"/>
      <c r="G158" s="21"/>
      <c r="H158" s="22"/>
      <c r="I158" s="52"/>
      <c r="J158" s="22"/>
      <c r="K158" s="21" t="s">
        <v>166</v>
      </c>
      <c r="L158" s="20" t="s">
        <v>167</v>
      </c>
      <c r="M158" s="21" t="s">
        <v>168</v>
      </c>
      <c r="N158" s="20" t="s">
        <v>169</v>
      </c>
    </row>
    <row r="159" customFormat="false" ht="12.75" hidden="false" customHeight="false" outlineLevel="0" collapsed="false">
      <c r="A159" s="79"/>
      <c r="B159" s="79"/>
      <c r="C159" s="6"/>
      <c r="D159" s="6" t="n">
        <v>1</v>
      </c>
      <c r="E159" s="6"/>
      <c r="F159" s="6"/>
      <c r="G159" s="6"/>
      <c r="H159" s="6"/>
      <c r="I159" s="27" t="n">
        <v>2</v>
      </c>
      <c r="J159" s="27"/>
      <c r="K159" s="6" t="n">
        <v>3</v>
      </c>
      <c r="L159" s="17" t="n">
        <v>4</v>
      </c>
      <c r="M159" s="27" t="n">
        <v>5</v>
      </c>
      <c r="N159" s="27" t="n">
        <v>6</v>
      </c>
    </row>
    <row r="160" customFormat="false" ht="12.75" hidden="false" customHeight="false" outlineLevel="0" collapsed="false">
      <c r="A160" s="27" t="n">
        <v>1</v>
      </c>
      <c r="B160" s="76" t="s">
        <v>170</v>
      </c>
      <c r="C160" s="69"/>
      <c r="D160" s="69"/>
      <c r="E160" s="69"/>
      <c r="F160" s="69"/>
      <c r="G160" s="80"/>
      <c r="H160" s="80"/>
      <c r="I160" s="27"/>
      <c r="J160" s="27"/>
      <c r="K160" s="55" t="n">
        <v>0</v>
      </c>
      <c r="L160" s="27" t="n">
        <v>0</v>
      </c>
      <c r="M160" s="55" t="n">
        <v>0</v>
      </c>
      <c r="N160" s="91" t="n">
        <f aca="false">M160*L160*K160</f>
        <v>0</v>
      </c>
    </row>
    <row r="161" customFormat="false" ht="12.75" hidden="false" customHeight="false" outlineLevel="0" collapsed="false">
      <c r="A161" s="23" t="n">
        <v>2</v>
      </c>
      <c r="B161" s="52" t="s">
        <v>171</v>
      </c>
      <c r="C161" s="21"/>
      <c r="D161" s="21"/>
      <c r="E161" s="21"/>
      <c r="F161" s="21"/>
      <c r="G161" s="99"/>
      <c r="H161" s="99"/>
      <c r="I161" s="23"/>
      <c r="J161" s="23"/>
      <c r="K161" s="25" t="n">
        <v>0</v>
      </c>
      <c r="L161" s="23" t="n">
        <v>0</v>
      </c>
      <c r="M161" s="94" t="n">
        <v>0</v>
      </c>
      <c r="N161" s="33" t="n">
        <f aca="false">M161*L161*K161</f>
        <v>0</v>
      </c>
    </row>
    <row r="163" customFormat="false" ht="12.75" hidden="false" customHeight="false" outlineLevel="0" collapsed="false">
      <c r="A163" s="8" t="s">
        <v>3</v>
      </c>
      <c r="B163" s="9"/>
      <c r="C163" s="9"/>
      <c r="D163" s="9" t="s">
        <v>59</v>
      </c>
      <c r="E163" s="9"/>
      <c r="F163" s="9"/>
      <c r="G163" s="9"/>
      <c r="H163" s="9"/>
      <c r="I163" s="9"/>
      <c r="J163" s="8" t="s">
        <v>57</v>
      </c>
      <c r="K163" s="11" t="s">
        <v>101</v>
      </c>
      <c r="L163" s="11"/>
      <c r="M163" s="11" t="s">
        <v>172</v>
      </c>
      <c r="N163" s="11"/>
    </row>
    <row r="164" customFormat="false" ht="12.75" hidden="false" customHeight="false" outlineLevel="0" collapsed="false">
      <c r="A164" s="20" t="s">
        <v>44</v>
      </c>
      <c r="B164" s="21"/>
      <c r="C164" s="21"/>
      <c r="D164" s="21"/>
      <c r="E164" s="21"/>
      <c r="F164" s="21"/>
      <c r="G164" s="21"/>
      <c r="H164" s="21"/>
      <c r="I164" s="21"/>
      <c r="J164" s="20"/>
      <c r="K164" s="23" t="s">
        <v>173</v>
      </c>
      <c r="L164" s="23"/>
      <c r="M164" s="23" t="s">
        <v>174</v>
      </c>
      <c r="N164" s="23"/>
    </row>
    <row r="165" customFormat="false" ht="12.75" hidden="false" customHeight="false" outlineLevel="0" collapsed="false">
      <c r="A165" s="11" t="n">
        <v>1</v>
      </c>
      <c r="B165" s="100" t="s">
        <v>175</v>
      </c>
      <c r="C165" s="101"/>
      <c r="D165" s="101"/>
      <c r="E165" s="101"/>
      <c r="F165" s="101"/>
      <c r="G165" s="101"/>
      <c r="H165" s="101"/>
      <c r="I165" s="102"/>
      <c r="J165" s="11" t="n">
        <v>0</v>
      </c>
      <c r="K165" s="11" t="n">
        <v>0</v>
      </c>
      <c r="L165" s="11"/>
      <c r="M165" s="91" t="n">
        <v>0</v>
      </c>
      <c r="N165" s="91"/>
    </row>
    <row r="166" customFormat="false" ht="12.75" hidden="false" customHeight="false" outlineLevel="0" collapsed="false">
      <c r="A166" s="23"/>
      <c r="B166" s="103" t="s">
        <v>176</v>
      </c>
      <c r="C166" s="104"/>
      <c r="D166" s="104"/>
      <c r="E166" s="104"/>
      <c r="F166" s="104"/>
      <c r="G166" s="104"/>
      <c r="H166" s="104"/>
      <c r="I166" s="105"/>
      <c r="J166" s="23"/>
      <c r="K166" s="52"/>
      <c r="L166" s="22"/>
      <c r="M166" s="95"/>
      <c r="N166" s="95"/>
    </row>
    <row r="167" customFormat="false" ht="12.75" hidden="false" customHeight="false" outlineLevel="0" collapsed="false">
      <c r="A167" s="27" t="n">
        <v>2</v>
      </c>
      <c r="B167" s="30" t="s">
        <v>177</v>
      </c>
      <c r="C167" s="30"/>
      <c r="D167" s="30"/>
      <c r="E167" s="30"/>
      <c r="F167" s="30"/>
      <c r="G167" s="30"/>
      <c r="H167" s="30"/>
      <c r="I167" s="30"/>
      <c r="J167" s="27" t="n">
        <v>0</v>
      </c>
      <c r="K167" s="27" t="n">
        <v>0</v>
      </c>
      <c r="L167" s="27"/>
      <c r="M167" s="33" t="n">
        <v>0</v>
      </c>
      <c r="N167" s="33"/>
    </row>
    <row r="168" customFormat="false" ht="12.75" hidden="false" customHeight="false" outlineLevel="0" collapsed="false">
      <c r="A168" s="27" t="n">
        <v>3</v>
      </c>
      <c r="B168" s="30" t="s">
        <v>178</v>
      </c>
      <c r="C168" s="30"/>
      <c r="D168" s="30"/>
      <c r="E168" s="30"/>
      <c r="F168" s="30"/>
      <c r="G168" s="30"/>
      <c r="H168" s="30"/>
      <c r="I168" s="30"/>
      <c r="J168" s="27" t="n">
        <v>0</v>
      </c>
      <c r="K168" s="27" t="n">
        <v>0</v>
      </c>
      <c r="L168" s="27"/>
      <c r="M168" s="33" t="n">
        <v>0</v>
      </c>
      <c r="N168" s="33"/>
    </row>
    <row r="169" customFormat="false" ht="12.75" hidden="false" customHeight="false" outlineLevel="0" collapsed="false">
      <c r="A169" s="27" t="n">
        <v>4</v>
      </c>
      <c r="B169" s="30" t="s">
        <v>179</v>
      </c>
      <c r="C169" s="30"/>
      <c r="D169" s="30"/>
      <c r="E169" s="30"/>
      <c r="F169" s="30"/>
      <c r="G169" s="30"/>
      <c r="H169" s="30"/>
      <c r="I169" s="30"/>
      <c r="J169" s="27" t="n">
        <v>0</v>
      </c>
      <c r="K169" s="27" t="n">
        <v>0</v>
      </c>
      <c r="L169" s="27"/>
      <c r="M169" s="33" t="n">
        <v>0</v>
      </c>
      <c r="N169" s="33"/>
    </row>
    <row r="170" customFormat="false" ht="12.75" hidden="false" customHeight="false" outlineLevel="0" collapsed="false">
      <c r="A170" s="27" t="n">
        <v>5</v>
      </c>
      <c r="B170" s="30" t="s">
        <v>180</v>
      </c>
      <c r="C170" s="30"/>
      <c r="D170" s="30"/>
      <c r="E170" s="30"/>
      <c r="F170" s="30"/>
      <c r="G170" s="30"/>
      <c r="H170" s="30"/>
      <c r="I170" s="30"/>
      <c r="J170" s="27" t="n">
        <v>0</v>
      </c>
      <c r="K170" s="27" t="n">
        <v>0</v>
      </c>
      <c r="L170" s="27"/>
      <c r="M170" s="33" t="n">
        <v>0</v>
      </c>
      <c r="N170" s="33"/>
    </row>
    <row r="171" customFormat="false" ht="12.75" hidden="false" customHeight="false" outlineLevel="0" collapsed="false">
      <c r="A171" s="27" t="n">
        <v>6</v>
      </c>
      <c r="B171" s="30" t="s">
        <v>178</v>
      </c>
      <c r="C171" s="30"/>
      <c r="D171" s="30"/>
      <c r="E171" s="30"/>
      <c r="F171" s="30"/>
      <c r="G171" s="30"/>
      <c r="H171" s="30"/>
      <c r="I171" s="30"/>
      <c r="J171" s="27" t="n">
        <v>0</v>
      </c>
      <c r="K171" s="27" t="n">
        <v>0</v>
      </c>
      <c r="L171" s="27"/>
      <c r="M171" s="33" t="n">
        <v>0</v>
      </c>
      <c r="N171" s="33"/>
    </row>
    <row r="172" customFormat="false" ht="12.75" hidden="false" customHeight="false" outlineLevel="0" collapsed="false">
      <c r="A172" s="27" t="n">
        <v>7</v>
      </c>
      <c r="B172" s="30" t="s">
        <v>181</v>
      </c>
      <c r="C172" s="30"/>
      <c r="D172" s="30"/>
      <c r="E172" s="30"/>
      <c r="F172" s="30"/>
      <c r="G172" s="30"/>
      <c r="H172" s="30"/>
      <c r="I172" s="30"/>
      <c r="J172" s="27" t="n">
        <v>0</v>
      </c>
      <c r="K172" s="27" t="n">
        <v>0</v>
      </c>
      <c r="L172" s="27"/>
      <c r="M172" s="33" t="n">
        <v>0</v>
      </c>
      <c r="N172" s="33"/>
    </row>
    <row r="173" customFormat="false" ht="12.75" hidden="false" customHeight="false" outlineLevel="0" collapsed="false">
      <c r="A173" s="27" t="n">
        <v>8</v>
      </c>
      <c r="B173" s="30" t="s">
        <v>182</v>
      </c>
      <c r="C173" s="30"/>
      <c r="D173" s="30"/>
      <c r="E173" s="30"/>
      <c r="F173" s="30"/>
      <c r="G173" s="30"/>
      <c r="H173" s="30"/>
      <c r="I173" s="30"/>
      <c r="J173" s="27" t="n">
        <v>0</v>
      </c>
      <c r="K173" s="27" t="n">
        <v>0</v>
      </c>
      <c r="L173" s="27"/>
      <c r="M173" s="33" t="n">
        <v>0</v>
      </c>
      <c r="N173" s="33"/>
    </row>
    <row r="174" customFormat="false" ht="12.75" hidden="false" customHeight="false" outlineLevel="0" collapsed="false">
      <c r="A174" s="27" t="n">
        <v>9</v>
      </c>
      <c r="B174" s="30" t="s">
        <v>183</v>
      </c>
      <c r="C174" s="30"/>
      <c r="D174" s="30"/>
      <c r="E174" s="30"/>
      <c r="F174" s="30"/>
      <c r="G174" s="30"/>
      <c r="H174" s="30"/>
      <c r="I174" s="30"/>
      <c r="J174" s="27" t="n">
        <v>0</v>
      </c>
      <c r="K174" s="27" t="n">
        <v>0</v>
      </c>
      <c r="L174" s="27"/>
      <c r="M174" s="33" t="n">
        <v>0</v>
      </c>
      <c r="N174" s="33"/>
    </row>
    <row r="175" customFormat="false" ht="12.75" hidden="false" customHeight="false" outlineLevel="0" collapsed="false">
      <c r="A175" s="17" t="n">
        <v>10</v>
      </c>
      <c r="B175" s="106" t="s">
        <v>184</v>
      </c>
      <c r="C175" s="107"/>
      <c r="D175" s="107"/>
      <c r="E175" s="107"/>
      <c r="F175" s="107"/>
      <c r="G175" s="107"/>
      <c r="H175" s="107"/>
      <c r="I175" s="108"/>
      <c r="J175" s="17" t="n">
        <v>0</v>
      </c>
      <c r="K175" s="11" t="n">
        <v>0</v>
      </c>
      <c r="L175" s="11"/>
      <c r="M175" s="91" t="n">
        <v>0</v>
      </c>
      <c r="N175" s="91"/>
    </row>
    <row r="176" customFormat="false" ht="12.75" hidden="false" customHeight="false" outlineLevel="0" collapsed="false">
      <c r="A176" s="109"/>
      <c r="B176" s="93" t="s">
        <v>185</v>
      </c>
      <c r="C176" s="93"/>
      <c r="D176" s="93"/>
      <c r="E176" s="93"/>
      <c r="F176" s="93"/>
      <c r="G176" s="93"/>
      <c r="H176" s="93"/>
      <c r="I176" s="93"/>
      <c r="J176" s="17"/>
      <c r="K176" s="79"/>
      <c r="L176" s="18"/>
      <c r="M176" s="95"/>
      <c r="N176" s="95"/>
    </row>
    <row r="177" customFormat="false" ht="12.75" hidden="false" customHeight="false" outlineLevel="0" collapsed="false">
      <c r="A177" s="27" t="n">
        <v>11</v>
      </c>
      <c r="B177" s="93" t="s">
        <v>186</v>
      </c>
      <c r="C177" s="93"/>
      <c r="D177" s="93"/>
      <c r="E177" s="93"/>
      <c r="F177" s="93"/>
      <c r="G177" s="93"/>
      <c r="H177" s="93"/>
      <c r="I177" s="93"/>
      <c r="J177" s="27" t="n">
        <v>0</v>
      </c>
      <c r="K177" s="27"/>
      <c r="L177" s="27"/>
      <c r="M177" s="33" t="n">
        <v>179600</v>
      </c>
      <c r="N177" s="33"/>
    </row>
    <row r="178" customFormat="false" ht="12.75" hidden="false" customHeight="false" outlineLevel="0" collapsed="false">
      <c r="A178" s="27"/>
      <c r="B178" s="57" t="s">
        <v>187</v>
      </c>
      <c r="C178" s="57"/>
      <c r="D178" s="57"/>
      <c r="E178" s="57"/>
      <c r="F178" s="57"/>
      <c r="G178" s="57"/>
      <c r="H178" s="57"/>
      <c r="I178" s="57"/>
      <c r="J178" s="27"/>
      <c r="K178" s="76"/>
      <c r="L178" s="39"/>
      <c r="M178" s="33" t="n">
        <f aca="false">SUM(M165:M177)</f>
        <v>179600</v>
      </c>
      <c r="N178" s="33"/>
    </row>
    <row r="179" customFormat="false" ht="15.75" hidden="false" customHeight="false" outlineLevel="0" collapsed="false">
      <c r="B179" s="81" t="s">
        <v>188</v>
      </c>
      <c r="C179" s="81"/>
      <c r="D179" s="81"/>
      <c r="E179" s="81"/>
      <c r="F179" s="81"/>
      <c r="G179" s="81"/>
      <c r="H179" s="81"/>
      <c r="I179" s="81"/>
      <c r="J179" s="82"/>
      <c r="M179" s="78"/>
      <c r="N179" s="78"/>
    </row>
    <row r="181" customFormat="false" ht="12.75" hidden="false" customHeight="false" outlineLevel="0" collapsed="false">
      <c r="A181" s="8" t="s">
        <v>3</v>
      </c>
      <c r="B181" s="9"/>
      <c r="C181" s="9" t="s">
        <v>59</v>
      </c>
      <c r="D181" s="9"/>
      <c r="E181" s="9"/>
      <c r="F181" s="11" t="s">
        <v>189</v>
      </c>
      <c r="G181" s="11"/>
      <c r="H181" s="11" t="s">
        <v>190</v>
      </c>
      <c r="I181" s="11"/>
      <c r="J181" s="11" t="s">
        <v>58</v>
      </c>
      <c r="K181" s="11"/>
    </row>
    <row r="182" customFormat="false" ht="12.75" hidden="false" customHeight="false" outlineLevel="0" collapsed="false">
      <c r="A182" s="20" t="s">
        <v>44</v>
      </c>
      <c r="B182" s="21"/>
      <c r="C182" s="21"/>
      <c r="D182" s="21"/>
      <c r="E182" s="21"/>
      <c r="F182" s="23" t="s">
        <v>191</v>
      </c>
      <c r="G182" s="23"/>
      <c r="H182" s="23" t="s">
        <v>192</v>
      </c>
      <c r="I182" s="23"/>
      <c r="J182" s="23" t="s">
        <v>193</v>
      </c>
      <c r="K182" s="23"/>
    </row>
    <row r="183" customFormat="false" ht="12.75" hidden="false" customHeight="false" outlineLevel="0" collapsed="false">
      <c r="A183" s="27"/>
      <c r="B183" s="76"/>
      <c r="C183" s="69"/>
      <c r="D183" s="69" t="n">
        <v>1</v>
      </c>
      <c r="E183" s="69"/>
      <c r="F183" s="27" t="n">
        <v>2</v>
      </c>
      <c r="G183" s="27"/>
      <c r="H183" s="27" t="n">
        <v>3</v>
      </c>
      <c r="I183" s="27"/>
      <c r="J183" s="27" t="n">
        <v>4</v>
      </c>
      <c r="K183" s="27"/>
    </row>
    <row r="184" customFormat="false" ht="12.75" hidden="false" customHeight="false" outlineLevel="0" collapsed="false">
      <c r="A184" s="17" t="n">
        <v>1</v>
      </c>
      <c r="B184" s="64" t="s">
        <v>194</v>
      </c>
      <c r="C184" s="7"/>
      <c r="D184" s="7"/>
      <c r="E184" s="7"/>
      <c r="F184" s="17" t="n">
        <v>0</v>
      </c>
      <c r="G184" s="17"/>
      <c r="H184" s="17" t="n">
        <v>0</v>
      </c>
      <c r="I184" s="17"/>
      <c r="J184" s="110" t="n">
        <v>0</v>
      </c>
      <c r="K184" s="110"/>
    </row>
    <row r="185" customFormat="false" ht="12.75" hidden="false" customHeight="false" outlineLevel="0" collapsed="false">
      <c r="A185" s="31"/>
      <c r="B185" s="27"/>
      <c r="C185" s="27"/>
      <c r="D185" s="27"/>
      <c r="E185" s="27"/>
      <c r="F185" s="27"/>
      <c r="G185" s="27"/>
      <c r="H185" s="27"/>
      <c r="I185" s="27"/>
      <c r="J185" s="33" t="n">
        <v>0</v>
      </c>
      <c r="K185" s="33"/>
    </row>
    <row r="186" customFormat="false" ht="12.75" hidden="false" customHeight="false" outlineLevel="0" collapsed="false">
      <c r="A186" s="76"/>
      <c r="B186" s="57" t="s">
        <v>195</v>
      </c>
      <c r="C186" s="57"/>
      <c r="D186" s="57"/>
      <c r="E186" s="57"/>
      <c r="F186" s="27"/>
      <c r="G186" s="27"/>
      <c r="H186" s="27"/>
      <c r="I186" s="27"/>
      <c r="J186" s="33" t="n">
        <f aca="false">SUM(J184:J185)</f>
        <v>0</v>
      </c>
      <c r="K186" s="33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9" customFormat="false" ht="15.75" hidden="false" customHeight="false" outlineLevel="0" collapsed="false">
      <c r="B189" s="111" t="s">
        <v>196</v>
      </c>
      <c r="C189" s="111"/>
      <c r="D189" s="111"/>
      <c r="E189" s="111"/>
      <c r="F189" s="111"/>
      <c r="G189" s="111"/>
      <c r="M189" s="78"/>
      <c r="N189" s="78"/>
    </row>
    <row r="191" customFormat="false" ht="12.75" hidden="false" customHeight="false" outlineLevel="0" collapsed="false">
      <c r="A191" s="31"/>
      <c r="B191" s="27" t="s">
        <v>59</v>
      </c>
      <c r="C191" s="27"/>
      <c r="D191" s="27"/>
      <c r="E191" s="27" t="s">
        <v>146</v>
      </c>
      <c r="F191" s="27"/>
      <c r="G191" s="28" t="s">
        <v>197</v>
      </c>
      <c r="H191" s="28" t="s">
        <v>198</v>
      </c>
      <c r="I191" s="14"/>
      <c r="J191" s="14"/>
    </row>
    <row r="192" customFormat="false" ht="12.75" hidden="false" customHeight="false" outlineLevel="0" collapsed="false">
      <c r="A192" s="23" t="n">
        <v>1</v>
      </c>
      <c r="B192" s="30" t="s">
        <v>199</v>
      </c>
      <c r="C192" s="30"/>
      <c r="D192" s="30"/>
      <c r="E192" s="23" t="n">
        <v>0</v>
      </c>
      <c r="F192" s="23"/>
      <c r="G192" s="28"/>
      <c r="H192" s="28" t="n">
        <v>9600</v>
      </c>
      <c r="I192" s="112"/>
      <c r="J192" s="112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</row>
    <row r="194" customFormat="false" ht="12.75" hidden="false" customHeight="false" outlineLevel="0" collapsed="false">
      <c r="A194" s="83" t="s">
        <v>3</v>
      </c>
      <c r="B194" s="83" t="s">
        <v>59</v>
      </c>
      <c r="C194" s="9"/>
      <c r="D194" s="10"/>
      <c r="E194" s="11" t="s">
        <v>200</v>
      </c>
      <c r="F194" s="11"/>
      <c r="G194" s="62" t="s">
        <v>201</v>
      </c>
      <c r="H194" s="62"/>
      <c r="I194" s="11" t="s">
        <v>201</v>
      </c>
      <c r="J194" s="11"/>
      <c r="K194" s="13" t="s">
        <v>197</v>
      </c>
      <c r="L194" s="13" t="s">
        <v>198</v>
      </c>
      <c r="M194" s="14"/>
      <c r="N194" s="14"/>
    </row>
    <row r="195" customFormat="false" ht="12.75" hidden="false" customHeight="false" outlineLevel="0" collapsed="false">
      <c r="A195" s="52" t="s">
        <v>44</v>
      </c>
      <c r="B195" s="52"/>
      <c r="C195" s="21"/>
      <c r="D195" s="22"/>
      <c r="E195" s="23" t="s">
        <v>202</v>
      </c>
      <c r="F195" s="23"/>
      <c r="G195" s="113" t="s">
        <v>203</v>
      </c>
      <c r="H195" s="113"/>
      <c r="I195" s="23" t="s">
        <v>204</v>
      </c>
      <c r="J195" s="23"/>
      <c r="K195" s="26" t="s">
        <v>205</v>
      </c>
      <c r="L195" s="26"/>
      <c r="M195" s="14"/>
      <c r="N195" s="14"/>
    </row>
    <row r="196" customFormat="false" ht="12.75" hidden="false" customHeight="false" outlineLevel="0" collapsed="false">
      <c r="A196" s="23" t="n">
        <v>1</v>
      </c>
      <c r="B196" s="30" t="s">
        <v>206</v>
      </c>
      <c r="C196" s="30"/>
      <c r="D196" s="30"/>
      <c r="E196" s="23"/>
      <c r="F196" s="23"/>
      <c r="G196" s="23"/>
      <c r="H196" s="23"/>
      <c r="I196" s="113"/>
      <c r="J196" s="113"/>
      <c r="K196" s="28"/>
      <c r="L196" s="28" t="n">
        <v>9300</v>
      </c>
      <c r="M196" s="14"/>
      <c r="N196" s="14"/>
    </row>
    <row r="197" customFormat="false" ht="12.75" hidden="false" customHeight="false" outlineLevel="0" collapsed="false">
      <c r="A197" s="23"/>
      <c r="B197" s="27"/>
      <c r="C197" s="27"/>
      <c r="D197" s="27"/>
      <c r="E197" s="27"/>
      <c r="F197" s="27"/>
      <c r="G197" s="27"/>
      <c r="H197" s="27"/>
      <c r="I197" s="27"/>
      <c r="J197" s="27"/>
      <c r="K197" s="28"/>
      <c r="L197" s="28" t="n">
        <f aca="false">I197*K197/100</f>
        <v>0</v>
      </c>
      <c r="M197" s="14"/>
      <c r="N197" s="14"/>
    </row>
    <row r="198" customFormat="false" ht="12.75" hidden="false" customHeight="false" outlineLevel="0" collapsed="false">
      <c r="A198" s="23"/>
      <c r="B198" s="30"/>
      <c r="C198" s="30"/>
      <c r="D198" s="30"/>
      <c r="E198" s="23"/>
      <c r="F198" s="23"/>
      <c r="G198" s="23"/>
      <c r="H198" s="23"/>
      <c r="I198" s="113" t="n">
        <v>0</v>
      </c>
      <c r="J198" s="113"/>
      <c r="K198" s="28"/>
      <c r="L198" s="28" t="n">
        <f aca="false">I198*K198/100</f>
        <v>0</v>
      </c>
      <c r="M198" s="112"/>
      <c r="N198" s="11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</row>
    <row r="200" customFormat="false" ht="12.75" hidden="false" customHeight="false" outlineLevel="0" collapsed="false">
      <c r="A200" s="76"/>
      <c r="B200" s="76" t="s">
        <v>59</v>
      </c>
      <c r="C200" s="69"/>
      <c r="D200" s="39"/>
      <c r="E200" s="27" t="s">
        <v>207</v>
      </c>
      <c r="F200" s="27"/>
      <c r="G200" s="76" t="s">
        <v>57</v>
      </c>
      <c r="H200" s="31" t="s">
        <v>208</v>
      </c>
      <c r="I200" s="28" t="s">
        <v>197</v>
      </c>
      <c r="J200" s="114" t="s">
        <v>40</v>
      </c>
      <c r="M200" s="78"/>
      <c r="N200" s="78"/>
    </row>
    <row r="201" customFormat="false" ht="12.75" hidden="false" customHeight="false" outlineLevel="0" collapsed="false">
      <c r="A201" s="70"/>
      <c r="B201" s="27" t="n">
        <v>1</v>
      </c>
      <c r="C201" s="27"/>
      <c r="D201" s="27"/>
      <c r="E201" s="27" t="n">
        <v>2</v>
      </c>
      <c r="F201" s="27"/>
      <c r="G201" s="70" t="n">
        <v>3</v>
      </c>
      <c r="H201" s="27" t="n">
        <v>4</v>
      </c>
      <c r="I201" s="27" t="n">
        <v>5</v>
      </c>
      <c r="J201" s="55" t="n">
        <v>6</v>
      </c>
    </row>
    <row r="202" customFormat="false" ht="12.75" hidden="false" customHeight="false" outlineLevel="0" collapsed="false">
      <c r="A202" s="92"/>
      <c r="B202" s="30" t="s">
        <v>209</v>
      </c>
      <c r="C202" s="30"/>
      <c r="D202" s="30"/>
      <c r="E202" s="27"/>
      <c r="F202" s="27"/>
      <c r="G202" s="92"/>
      <c r="H202" s="23"/>
      <c r="I202" s="23"/>
      <c r="J202" s="25" t="n">
        <v>1800</v>
      </c>
    </row>
    <row r="203" customFormat="false" ht="12.75" hidden="false" customHeight="false" outlineLevel="0" collapsed="false">
      <c r="A203" s="92"/>
      <c r="B203" s="27"/>
      <c r="C203" s="27"/>
      <c r="D203" s="27"/>
      <c r="E203" s="27"/>
      <c r="F203" s="27"/>
      <c r="G203" s="92"/>
      <c r="H203" s="23"/>
      <c r="I203" s="23"/>
      <c r="J203" s="25" t="n">
        <f aca="false">I203*H203/100</f>
        <v>0</v>
      </c>
    </row>
    <row r="204" customFormat="false" ht="12.75" hidden="false" customHeight="false" outlineLevel="0" collapsed="false">
      <c r="A204" s="92"/>
      <c r="B204" s="30"/>
      <c r="C204" s="30"/>
      <c r="D204" s="30"/>
      <c r="E204" s="23"/>
      <c r="F204" s="23"/>
      <c r="G204" s="92"/>
      <c r="H204" s="23"/>
      <c r="I204" s="23"/>
      <c r="J204" s="25" t="n">
        <f aca="false">I204*H204/100</f>
        <v>0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A206" s="31"/>
      <c r="B206" s="55" t="s">
        <v>59</v>
      </c>
      <c r="C206" s="55"/>
      <c r="D206" s="55"/>
      <c r="E206" s="55"/>
      <c r="F206" s="55"/>
      <c r="G206" s="27" t="s">
        <v>40</v>
      </c>
      <c r="H206" s="27"/>
      <c r="M206" s="78"/>
      <c r="N206" s="78"/>
    </row>
    <row r="207" customFormat="false" ht="12.75" hidden="false" customHeight="false" outlineLevel="0" collapsed="false">
      <c r="A207" s="27" t="n">
        <v>1</v>
      </c>
      <c r="B207" s="76"/>
      <c r="C207" s="69"/>
      <c r="D207" s="69" t="n">
        <v>2</v>
      </c>
      <c r="E207" s="69"/>
      <c r="F207" s="39"/>
      <c r="G207" s="27" t="n">
        <v>3</v>
      </c>
      <c r="H207" s="27"/>
    </row>
    <row r="208" customFormat="false" ht="12.75" hidden="false" customHeight="false" outlineLevel="0" collapsed="false">
      <c r="A208" s="27" t="n">
        <v>1</v>
      </c>
      <c r="B208" s="30" t="s">
        <v>210</v>
      </c>
      <c r="C208" s="30"/>
      <c r="D208" s="30"/>
      <c r="E208" s="30"/>
      <c r="F208" s="30"/>
      <c r="G208" s="33" t="n">
        <v>0</v>
      </c>
      <c r="H208" s="33"/>
    </row>
    <row r="209" customFormat="false" ht="12.75" hidden="false" customHeight="false" outlineLevel="0" collapsed="false">
      <c r="A209" s="27" t="n">
        <v>2</v>
      </c>
      <c r="B209" s="30" t="s">
        <v>211</v>
      </c>
      <c r="C209" s="30"/>
      <c r="D209" s="30"/>
      <c r="E209" s="30"/>
      <c r="F209" s="30"/>
      <c r="G209" s="33" t="n">
        <v>0</v>
      </c>
      <c r="H209" s="33"/>
    </row>
    <row r="210" customFormat="false" ht="12.75" hidden="false" customHeight="false" outlineLevel="0" collapsed="false">
      <c r="A210" s="27" t="n">
        <v>3</v>
      </c>
      <c r="B210" s="30" t="s">
        <v>212</v>
      </c>
      <c r="C210" s="30"/>
      <c r="D210" s="30"/>
      <c r="E210" s="30"/>
      <c r="F210" s="30"/>
      <c r="G210" s="33" t="n">
        <v>0</v>
      </c>
      <c r="H210" s="33"/>
    </row>
    <row r="211" customFormat="false" ht="12.75" hidden="false" customHeight="false" outlineLevel="0" collapsed="false">
      <c r="A211" s="27" t="n">
        <v>4</v>
      </c>
      <c r="B211" s="30" t="s">
        <v>213</v>
      </c>
      <c r="C211" s="30"/>
      <c r="D211" s="30"/>
      <c r="E211" s="30"/>
      <c r="F211" s="30"/>
      <c r="G211" s="33" t="n">
        <v>0</v>
      </c>
      <c r="H211" s="33"/>
    </row>
    <row r="212" customFormat="false" ht="12.75" hidden="false" customHeight="false" outlineLevel="0" collapsed="false">
      <c r="A212" s="27" t="n">
        <v>5</v>
      </c>
      <c r="B212" s="30" t="s">
        <v>214</v>
      </c>
      <c r="C212" s="30"/>
      <c r="D212" s="30"/>
      <c r="E212" s="30"/>
      <c r="F212" s="30"/>
      <c r="G212" s="33" t="n">
        <v>0</v>
      </c>
      <c r="H212" s="33"/>
    </row>
    <row r="213" customFormat="false" ht="12.75" hidden="false" customHeight="false" outlineLevel="0" collapsed="false">
      <c r="A213" s="27" t="n">
        <v>6</v>
      </c>
      <c r="B213" s="30" t="s">
        <v>215</v>
      </c>
      <c r="C213" s="30"/>
      <c r="D213" s="30"/>
      <c r="E213" s="30"/>
      <c r="F213" s="30"/>
      <c r="G213" s="33" t="n">
        <v>0</v>
      </c>
      <c r="H213" s="33"/>
    </row>
    <row r="214" customFormat="false" ht="12.75" hidden="false" customHeight="false" outlineLevel="0" collapsed="false">
      <c r="A214" s="31"/>
      <c r="B214" s="57" t="s">
        <v>216</v>
      </c>
      <c r="C214" s="57"/>
      <c r="D214" s="57"/>
      <c r="E214" s="57"/>
      <c r="F214" s="57"/>
      <c r="G214" s="33" t="n">
        <f aca="false">G208+G209+G210+G211+G212+G213</f>
        <v>0</v>
      </c>
      <c r="H214" s="33"/>
    </row>
    <row r="215" customFormat="false" ht="15.75" hidden="false" customHeight="false" outlineLevel="0" collapsed="false">
      <c r="B215" s="77" t="s">
        <v>21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8"/>
      <c r="N215" s="78"/>
    </row>
    <row r="217" customFormat="false" ht="12.75" hidden="false" customHeight="false" outlineLevel="0" collapsed="false">
      <c r="A217" s="8" t="s">
        <v>3</v>
      </c>
      <c r="B217" s="83"/>
      <c r="C217" s="9" t="s">
        <v>59</v>
      </c>
      <c r="D217" s="9"/>
      <c r="E217" s="9"/>
      <c r="F217" s="9"/>
      <c r="G217" s="10"/>
      <c r="H217" s="8" t="s">
        <v>218</v>
      </c>
      <c r="I217" s="8" t="s">
        <v>146</v>
      </c>
      <c r="J217" s="10" t="s">
        <v>40</v>
      </c>
    </row>
    <row r="218" customFormat="false" ht="12.75" hidden="false" customHeight="false" outlineLevel="0" collapsed="false">
      <c r="A218" s="20" t="s">
        <v>44</v>
      </c>
      <c r="B218" s="52"/>
      <c r="C218" s="21"/>
      <c r="D218" s="21"/>
      <c r="E218" s="21"/>
      <c r="F218" s="21"/>
      <c r="G218" s="22"/>
      <c r="H218" s="20"/>
      <c r="I218" s="20" t="s">
        <v>219</v>
      </c>
      <c r="J218" s="22"/>
    </row>
    <row r="219" customFormat="false" ht="12.75" hidden="false" customHeight="false" outlineLevel="0" collapsed="false">
      <c r="A219" s="27"/>
      <c r="B219" s="70"/>
      <c r="C219" s="65"/>
      <c r="D219" s="65" t="n">
        <v>1</v>
      </c>
      <c r="E219" s="65"/>
      <c r="F219" s="65"/>
      <c r="G219" s="55"/>
      <c r="H219" s="27" t="n">
        <v>2</v>
      </c>
      <c r="I219" s="65" t="n">
        <v>3</v>
      </c>
      <c r="J219" s="27" t="n">
        <v>4</v>
      </c>
    </row>
    <row r="220" customFormat="false" ht="12.75" hidden="false" customHeight="false" outlineLevel="0" collapsed="false">
      <c r="A220" s="27" t="n">
        <v>1</v>
      </c>
      <c r="B220" s="30" t="s">
        <v>220</v>
      </c>
      <c r="C220" s="30"/>
      <c r="D220" s="30"/>
      <c r="E220" s="30"/>
      <c r="F220" s="30"/>
      <c r="G220" s="30"/>
      <c r="H220" s="27" t="n">
        <v>0</v>
      </c>
      <c r="I220" s="27" t="n">
        <v>0</v>
      </c>
      <c r="J220" s="33" t="n">
        <f aca="false">H220*I220</f>
        <v>0</v>
      </c>
    </row>
    <row r="221" customFormat="false" ht="12.75" hidden="false" customHeight="false" outlineLevel="0" collapsed="false">
      <c r="A221" s="27" t="n">
        <v>2</v>
      </c>
      <c r="B221" s="30" t="s">
        <v>221</v>
      </c>
      <c r="C221" s="30"/>
      <c r="D221" s="30"/>
      <c r="E221" s="30"/>
      <c r="F221" s="30"/>
      <c r="G221" s="30"/>
      <c r="H221" s="27" t="n">
        <v>0</v>
      </c>
      <c r="I221" s="27" t="n">
        <v>0</v>
      </c>
      <c r="J221" s="33" t="n">
        <f aca="false">H221*I221</f>
        <v>0</v>
      </c>
    </row>
    <row r="222" customFormat="false" ht="12.75" hidden="false" customHeight="false" outlineLevel="0" collapsed="false">
      <c r="A222" s="27" t="n">
        <v>3</v>
      </c>
      <c r="B222" s="30" t="s">
        <v>222</v>
      </c>
      <c r="C222" s="30"/>
      <c r="D222" s="30"/>
      <c r="E222" s="30"/>
      <c r="F222" s="30"/>
      <c r="G222" s="30"/>
      <c r="H222" s="27" t="n">
        <v>0</v>
      </c>
      <c r="I222" s="115" t="n">
        <v>0</v>
      </c>
      <c r="J222" s="33" t="n">
        <f aca="false">H222*I222</f>
        <v>0</v>
      </c>
    </row>
    <row r="223" customFormat="false" ht="12.75" hidden="false" customHeight="false" outlineLevel="0" collapsed="false">
      <c r="A223" s="27" t="n">
        <v>5</v>
      </c>
      <c r="B223" s="30" t="s">
        <v>223</v>
      </c>
      <c r="C223" s="30"/>
      <c r="D223" s="30"/>
      <c r="E223" s="30"/>
      <c r="F223" s="30"/>
      <c r="G223" s="30"/>
      <c r="H223" s="27" t="n">
        <v>0</v>
      </c>
      <c r="I223" s="115" t="n">
        <v>0</v>
      </c>
      <c r="J223" s="33" t="n">
        <f aca="false">H223*I223</f>
        <v>0</v>
      </c>
    </row>
    <row r="224" customFormat="false" ht="12.75" hidden="false" customHeight="false" outlineLevel="0" collapsed="false">
      <c r="A224" s="27" t="n">
        <v>6</v>
      </c>
      <c r="B224" s="30" t="s">
        <v>224</v>
      </c>
      <c r="C224" s="30"/>
      <c r="D224" s="30"/>
      <c r="E224" s="30"/>
      <c r="F224" s="30"/>
      <c r="G224" s="30"/>
      <c r="H224" s="27" t="n">
        <v>0</v>
      </c>
      <c r="I224" s="115" t="n">
        <v>0</v>
      </c>
      <c r="J224" s="33" t="n">
        <f aca="false">H224*I224</f>
        <v>0</v>
      </c>
    </row>
    <row r="225" customFormat="false" ht="12.75" hidden="false" customHeight="false" outlineLevel="0" collapsed="false">
      <c r="A225" s="27" t="n">
        <v>7</v>
      </c>
      <c r="B225" s="30" t="s">
        <v>225</v>
      </c>
      <c r="C225" s="30"/>
      <c r="D225" s="30"/>
      <c r="E225" s="30"/>
      <c r="F225" s="30"/>
      <c r="G225" s="30"/>
      <c r="H225" s="27" t="n">
        <v>0</v>
      </c>
      <c r="I225" s="115" t="n">
        <v>0</v>
      </c>
      <c r="J225" s="33" t="n">
        <f aca="false">H225*I225</f>
        <v>0</v>
      </c>
    </row>
    <row r="226" customFormat="false" ht="12.75" hidden="false" customHeight="false" outlineLevel="0" collapsed="false">
      <c r="A226" s="27" t="n">
        <v>8</v>
      </c>
      <c r="B226" s="30" t="s">
        <v>226</v>
      </c>
      <c r="C226" s="30"/>
      <c r="D226" s="30"/>
      <c r="E226" s="30"/>
      <c r="F226" s="30"/>
      <c r="G226" s="30"/>
      <c r="H226" s="27" t="n">
        <v>0</v>
      </c>
      <c r="I226" s="115" t="n">
        <v>0</v>
      </c>
      <c r="J226" s="33" t="n">
        <f aca="false">H226*I226</f>
        <v>0</v>
      </c>
    </row>
    <row r="227" customFormat="false" ht="12.75" hidden="false" customHeight="false" outlineLevel="0" collapsed="false">
      <c r="A227" s="27"/>
      <c r="B227" s="57" t="s">
        <v>227</v>
      </c>
      <c r="C227" s="57"/>
      <c r="D227" s="57"/>
      <c r="E227" s="57"/>
      <c r="F227" s="57"/>
      <c r="G227" s="57"/>
      <c r="H227" s="27" t="s">
        <v>53</v>
      </c>
      <c r="I227" s="65" t="s">
        <v>53</v>
      </c>
      <c r="J227" s="33" t="n">
        <f aca="false">SUM(J220:J226)</f>
        <v>0</v>
      </c>
    </row>
    <row r="230" customFormat="false" ht="15.75" hidden="false" customHeight="false" outlineLevel="0" collapsed="false">
      <c r="B230" s="1" t="s">
        <v>228</v>
      </c>
      <c r="C230" s="1"/>
      <c r="D230" s="1"/>
      <c r="E230" s="1"/>
      <c r="F230" s="1"/>
      <c r="G230" s="1"/>
      <c r="H230" s="1"/>
      <c r="I230" s="1"/>
      <c r="J230" s="1"/>
      <c r="K230" s="1"/>
      <c r="M230" s="78"/>
      <c r="N230" s="78"/>
    </row>
    <row r="232" customFormat="false" ht="12.75" hidden="false" customHeight="false" outlineLevel="0" collapsed="false">
      <c r="A232" s="8" t="s">
        <v>3</v>
      </c>
      <c r="B232" s="83"/>
      <c r="C232" s="9" t="s">
        <v>59</v>
      </c>
      <c r="D232" s="9"/>
      <c r="E232" s="9"/>
      <c r="F232" s="9"/>
      <c r="G232" s="10"/>
      <c r="H232" s="11" t="s">
        <v>81</v>
      </c>
      <c r="I232" s="11"/>
      <c r="J232" s="8" t="s">
        <v>57</v>
      </c>
      <c r="K232" s="11" t="s">
        <v>229</v>
      </c>
      <c r="L232" s="11"/>
      <c r="M232" s="11" t="s">
        <v>58</v>
      </c>
      <c r="N232" s="11"/>
    </row>
    <row r="233" customFormat="false" ht="12.75" hidden="false" customHeight="false" outlineLevel="0" collapsed="false">
      <c r="A233" s="20" t="s">
        <v>44</v>
      </c>
      <c r="B233" s="52"/>
      <c r="C233" s="21"/>
      <c r="D233" s="21"/>
      <c r="E233" s="21"/>
      <c r="F233" s="21"/>
      <c r="G233" s="22"/>
      <c r="H233" s="23" t="s">
        <v>84</v>
      </c>
      <c r="I233" s="23"/>
      <c r="J233" s="20"/>
      <c r="K233" s="23" t="s">
        <v>230</v>
      </c>
      <c r="L233" s="23"/>
      <c r="M233" s="23"/>
      <c r="N233" s="23"/>
    </row>
    <row r="234" customFormat="false" ht="12.75" hidden="false" customHeight="false" outlineLevel="0" collapsed="false">
      <c r="A234" s="27"/>
      <c r="B234" s="70"/>
      <c r="C234" s="65"/>
      <c r="D234" s="65" t="n">
        <v>1</v>
      </c>
      <c r="E234" s="65"/>
      <c r="F234" s="65"/>
      <c r="G234" s="55"/>
      <c r="H234" s="27" t="n">
        <v>2</v>
      </c>
      <c r="I234" s="27"/>
      <c r="J234" s="27" t="n">
        <v>3</v>
      </c>
      <c r="K234" s="27" t="n">
        <v>4</v>
      </c>
      <c r="L234" s="27"/>
      <c r="M234" s="27" t="n">
        <v>5</v>
      </c>
      <c r="N234" s="27"/>
    </row>
    <row r="235" customFormat="false" ht="12.75" hidden="false" customHeight="false" outlineLevel="0" collapsed="false">
      <c r="A235" s="27" t="n">
        <v>1</v>
      </c>
      <c r="B235" s="30" t="s">
        <v>231</v>
      </c>
      <c r="C235" s="30"/>
      <c r="D235" s="30"/>
      <c r="E235" s="30"/>
      <c r="F235" s="30"/>
      <c r="G235" s="30"/>
      <c r="H235" s="27" t="s">
        <v>232</v>
      </c>
      <c r="I235" s="27"/>
      <c r="J235" s="27"/>
      <c r="K235" s="27"/>
      <c r="L235" s="27"/>
      <c r="M235" s="33" t="n">
        <f aca="false">J235*K235</f>
        <v>0</v>
      </c>
      <c r="N235" s="33"/>
    </row>
    <row r="236" customFormat="false" ht="12.75" hidden="false" customHeight="false" outlineLevel="0" collapsed="false">
      <c r="A236" s="27" t="n">
        <v>2</v>
      </c>
      <c r="B236" s="30" t="s">
        <v>233</v>
      </c>
      <c r="C236" s="30"/>
      <c r="D236" s="30"/>
      <c r="E236" s="30"/>
      <c r="F236" s="30"/>
      <c r="G236" s="30"/>
      <c r="H236" s="27" t="s">
        <v>234</v>
      </c>
      <c r="I236" s="27"/>
      <c r="J236" s="27"/>
      <c r="K236" s="27"/>
      <c r="L236" s="27"/>
      <c r="M236" s="33" t="n">
        <f aca="false">J236*K236</f>
        <v>0</v>
      </c>
      <c r="N236" s="33"/>
    </row>
    <row r="237" customFormat="false" ht="12.75" hidden="false" customHeight="false" outlineLevel="0" collapsed="false">
      <c r="A237" s="27" t="n">
        <v>3</v>
      </c>
      <c r="B237" s="30" t="s">
        <v>235</v>
      </c>
      <c r="C237" s="30"/>
      <c r="D237" s="30"/>
      <c r="E237" s="30"/>
      <c r="F237" s="30"/>
      <c r="G237" s="30"/>
      <c r="H237" s="27" t="s">
        <v>232</v>
      </c>
      <c r="I237" s="27"/>
      <c r="J237" s="27"/>
      <c r="K237" s="27"/>
      <c r="L237" s="27"/>
      <c r="M237" s="33" t="n">
        <f aca="false">J237*K237</f>
        <v>0</v>
      </c>
      <c r="N237" s="33"/>
    </row>
    <row r="238" customFormat="false" ht="12.75" hidden="false" customHeight="false" outlineLevel="0" collapsed="false">
      <c r="A238" s="27" t="n">
        <v>4</v>
      </c>
      <c r="B238" s="30" t="s">
        <v>236</v>
      </c>
      <c r="C238" s="30"/>
      <c r="D238" s="30"/>
      <c r="E238" s="30"/>
      <c r="F238" s="30"/>
      <c r="G238" s="30"/>
      <c r="H238" s="27" t="s">
        <v>234</v>
      </c>
      <c r="I238" s="27"/>
      <c r="J238" s="27"/>
      <c r="K238" s="27"/>
      <c r="L238" s="27"/>
      <c r="M238" s="33" t="n">
        <f aca="false">J238*K238</f>
        <v>0</v>
      </c>
      <c r="N238" s="33"/>
    </row>
    <row r="239" customFormat="false" ht="12.75" hidden="false" customHeight="false" outlineLevel="0" collapsed="false">
      <c r="A239" s="27" t="n">
        <v>5</v>
      </c>
      <c r="B239" s="30" t="s">
        <v>237</v>
      </c>
      <c r="C239" s="30"/>
      <c r="D239" s="30"/>
      <c r="E239" s="30"/>
      <c r="F239" s="30"/>
      <c r="G239" s="30"/>
      <c r="H239" s="27" t="s">
        <v>234</v>
      </c>
      <c r="I239" s="27"/>
      <c r="J239" s="27"/>
      <c r="K239" s="27"/>
      <c r="L239" s="27"/>
      <c r="M239" s="33" t="n">
        <f aca="false">J239*K239</f>
        <v>0</v>
      </c>
      <c r="N239" s="33"/>
    </row>
    <row r="240" customFormat="false" ht="12.75" hidden="false" customHeight="false" outlineLevel="0" collapsed="false">
      <c r="A240" s="27" t="n">
        <v>6</v>
      </c>
      <c r="B240" s="30" t="s">
        <v>238</v>
      </c>
      <c r="C240" s="30"/>
      <c r="D240" s="30"/>
      <c r="E240" s="30"/>
      <c r="F240" s="30"/>
      <c r="G240" s="30"/>
      <c r="H240" s="27" t="s">
        <v>239</v>
      </c>
      <c r="I240" s="27"/>
      <c r="J240" s="27" t="n">
        <v>32</v>
      </c>
      <c r="K240" s="27"/>
      <c r="L240" s="27"/>
      <c r="M240" s="33" t="n">
        <v>244800</v>
      </c>
      <c r="N240" s="33"/>
    </row>
    <row r="241" customFormat="false" ht="12.75" hidden="false" customHeight="false" outlineLevel="0" collapsed="false">
      <c r="A241" s="27" t="n">
        <v>7</v>
      </c>
      <c r="B241" s="30" t="s">
        <v>240</v>
      </c>
      <c r="C241" s="30"/>
      <c r="D241" s="30"/>
      <c r="E241" s="30"/>
      <c r="F241" s="30"/>
      <c r="G241" s="30"/>
      <c r="H241" s="27" t="s">
        <v>118</v>
      </c>
      <c r="I241" s="27"/>
      <c r="J241" s="27" t="n">
        <v>3.2</v>
      </c>
      <c r="K241" s="27"/>
      <c r="L241" s="27"/>
      <c r="M241" s="33" t="n">
        <v>6048</v>
      </c>
      <c r="N241" s="33"/>
    </row>
    <row r="242" customFormat="false" ht="12.75" hidden="false" customHeight="false" outlineLevel="0" collapsed="false">
      <c r="A242" s="27" t="n">
        <v>8</v>
      </c>
      <c r="B242" s="30" t="s">
        <v>241</v>
      </c>
      <c r="C242" s="30"/>
      <c r="D242" s="30"/>
      <c r="E242" s="30"/>
      <c r="F242" s="30"/>
      <c r="G242" s="30"/>
      <c r="H242" s="27" t="s">
        <v>242</v>
      </c>
      <c r="I242" s="27"/>
      <c r="J242" s="27"/>
      <c r="K242" s="27"/>
      <c r="L242" s="27"/>
      <c r="M242" s="33" t="n">
        <f aca="false">J242*K242</f>
        <v>0</v>
      </c>
      <c r="N242" s="33"/>
    </row>
    <row r="243" customFormat="false" ht="12.75" hidden="false" customHeight="false" outlineLevel="0" collapsed="false">
      <c r="A243" s="27" t="n">
        <v>9</v>
      </c>
      <c r="B243" s="30" t="s">
        <v>243</v>
      </c>
      <c r="C243" s="30"/>
      <c r="D243" s="30"/>
      <c r="E243" s="30"/>
      <c r="F243" s="30"/>
      <c r="G243" s="30"/>
      <c r="H243" s="27" t="s">
        <v>234</v>
      </c>
      <c r="I243" s="27"/>
      <c r="J243" s="27"/>
      <c r="K243" s="27"/>
      <c r="L243" s="27"/>
      <c r="M243" s="33" t="n">
        <v>28079</v>
      </c>
      <c r="N243" s="33"/>
    </row>
    <row r="244" customFormat="false" ht="12.75" hidden="false" customHeight="false" outlineLevel="0" collapsed="false">
      <c r="A244" s="27" t="n">
        <v>10</v>
      </c>
      <c r="B244" s="30" t="s">
        <v>244</v>
      </c>
      <c r="C244" s="30"/>
      <c r="D244" s="30"/>
      <c r="E244" s="30"/>
      <c r="F244" s="30"/>
      <c r="G244" s="30"/>
      <c r="H244" s="27" t="s">
        <v>234</v>
      </c>
      <c r="I244" s="27"/>
      <c r="J244" s="27"/>
      <c r="K244" s="27"/>
      <c r="L244" s="27"/>
      <c r="M244" s="33" t="n">
        <f aca="false">J244*K244</f>
        <v>0</v>
      </c>
      <c r="N244" s="33"/>
    </row>
    <row r="245" customFormat="false" ht="12.75" hidden="false" customHeight="false" outlineLevel="0" collapsed="false">
      <c r="A245" s="27" t="n">
        <v>11</v>
      </c>
      <c r="B245" s="30" t="s">
        <v>245</v>
      </c>
      <c r="C245" s="30"/>
      <c r="D245" s="30"/>
      <c r="E245" s="30"/>
      <c r="F245" s="30"/>
      <c r="G245" s="30"/>
      <c r="H245" s="27"/>
      <c r="I245" s="27"/>
      <c r="J245" s="27"/>
      <c r="K245" s="27"/>
      <c r="L245" s="27"/>
      <c r="M245" s="33" t="n">
        <f aca="false">J245*K245</f>
        <v>0</v>
      </c>
      <c r="N245" s="33"/>
    </row>
    <row r="246" customFormat="false" ht="12.75" hidden="false" customHeight="false" outlineLevel="0" collapsed="false">
      <c r="A246" s="27" t="n">
        <v>12</v>
      </c>
      <c r="B246" s="30" t="s">
        <v>246</v>
      </c>
      <c r="C246" s="30"/>
      <c r="D246" s="30"/>
      <c r="E246" s="30"/>
      <c r="F246" s="30"/>
      <c r="G246" s="30"/>
      <c r="H246" s="27" t="s">
        <v>234</v>
      </c>
      <c r="I246" s="27"/>
      <c r="J246" s="27"/>
      <c r="K246" s="27"/>
      <c r="L246" s="27"/>
      <c r="M246" s="33" t="n">
        <f aca="false">J246*K246</f>
        <v>0</v>
      </c>
      <c r="N246" s="33"/>
    </row>
    <row r="247" customFormat="false" ht="12.75" hidden="false" customHeight="false" outlineLevel="0" collapsed="false">
      <c r="A247" s="70"/>
      <c r="B247" s="57" t="s">
        <v>247</v>
      </c>
      <c r="C247" s="57"/>
      <c r="D247" s="57"/>
      <c r="E247" s="57"/>
      <c r="F247" s="57"/>
      <c r="G247" s="57"/>
      <c r="H247" s="27" t="s">
        <v>234</v>
      </c>
      <c r="I247" s="27"/>
      <c r="J247" s="65"/>
      <c r="K247" s="27"/>
      <c r="L247" s="27"/>
      <c r="M247" s="33" t="n">
        <f aca="false">SUM(M235:M246)</f>
        <v>278927</v>
      </c>
      <c r="N247" s="33"/>
    </row>
    <row r="248" customFormat="false" ht="12.75" hidden="false" customHeight="false" outlineLevel="0" collapsed="false">
      <c r="M248" s="116"/>
      <c r="N248" s="116"/>
    </row>
    <row r="250" customFormat="false" ht="14.25" hidden="false" customHeight="false" outlineLevel="0" collapsed="false">
      <c r="B250" s="117" t="s">
        <v>248</v>
      </c>
      <c r="C250" s="117"/>
      <c r="D250" s="117"/>
      <c r="E250" s="118"/>
      <c r="F250" s="118"/>
      <c r="G250" s="118"/>
      <c r="H250" s="117"/>
      <c r="I250" s="117" t="s">
        <v>249</v>
      </c>
      <c r="J250" s="117"/>
      <c r="K250" s="117"/>
      <c r="M250" s="21"/>
      <c r="N250" s="21"/>
    </row>
  </sheetData>
  <mergeCells count="468">
    <mergeCell ref="D2:L2"/>
    <mergeCell ref="E5:J5"/>
    <mergeCell ref="B8:N8"/>
    <mergeCell ref="B14:D14"/>
    <mergeCell ref="B16:D16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37:N37"/>
    <mergeCell ref="B39:F39"/>
    <mergeCell ref="G39:I39"/>
    <mergeCell ref="K39:L39"/>
    <mergeCell ref="B40:F40"/>
    <mergeCell ref="G40:I40"/>
    <mergeCell ref="K40:L40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6:F46"/>
    <mergeCell ref="G46:I46"/>
    <mergeCell ref="K46:L46"/>
    <mergeCell ref="M46:N46"/>
    <mergeCell ref="G47:I47"/>
    <mergeCell ref="K47:L47"/>
    <mergeCell ref="M47:N47"/>
    <mergeCell ref="K48:L48"/>
    <mergeCell ref="M48:N48"/>
    <mergeCell ref="B49:F49"/>
    <mergeCell ref="G49:I49"/>
    <mergeCell ref="K49:L49"/>
    <mergeCell ref="M49:N49"/>
    <mergeCell ref="B50:F50"/>
    <mergeCell ref="M50:N50"/>
    <mergeCell ref="B51:F51"/>
    <mergeCell ref="G51:I51"/>
    <mergeCell ref="K51:L51"/>
    <mergeCell ref="M51:N51"/>
    <mergeCell ref="B52:F52"/>
    <mergeCell ref="M52:N52"/>
    <mergeCell ref="B55:H55"/>
    <mergeCell ref="B57:F57"/>
    <mergeCell ref="G57:H57"/>
    <mergeCell ref="J57:K57"/>
    <mergeCell ref="L57:M57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A63:N63"/>
    <mergeCell ref="G64:H64"/>
    <mergeCell ref="I64:J64"/>
    <mergeCell ref="K64:L64"/>
    <mergeCell ref="G65:H65"/>
    <mergeCell ref="I65:J65"/>
    <mergeCell ref="K65:L65"/>
    <mergeCell ref="B66:F66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B69:F69"/>
    <mergeCell ref="K69:L69"/>
    <mergeCell ref="G74:H74"/>
    <mergeCell ref="J74:K74"/>
    <mergeCell ref="L74:M74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78:H78"/>
    <mergeCell ref="J78:K78"/>
    <mergeCell ref="L78:M78"/>
    <mergeCell ref="G83:H83"/>
    <mergeCell ref="I83:J83"/>
    <mergeCell ref="K83:L83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B87:F87"/>
    <mergeCell ref="K87:L87"/>
    <mergeCell ref="B88:F88"/>
    <mergeCell ref="K88:L88"/>
    <mergeCell ref="M93:N93"/>
    <mergeCell ref="M94:N94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M100:N100"/>
    <mergeCell ref="B101:F101"/>
    <mergeCell ref="G101:H101"/>
    <mergeCell ref="I101:J101"/>
    <mergeCell ref="K101:L101"/>
    <mergeCell ref="M101:N101"/>
    <mergeCell ref="B109:D109"/>
    <mergeCell ref="E109:F109"/>
    <mergeCell ref="G109:H109"/>
    <mergeCell ref="I109:J109"/>
    <mergeCell ref="K109:L109"/>
    <mergeCell ref="M109:N109"/>
    <mergeCell ref="E110:F110"/>
    <mergeCell ref="G110:H110"/>
    <mergeCell ref="I110:J110"/>
    <mergeCell ref="K110:L110"/>
    <mergeCell ref="M110:N110"/>
    <mergeCell ref="E111:F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22:H122"/>
    <mergeCell ref="I122:J122"/>
    <mergeCell ref="K122:M122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B127:H127"/>
    <mergeCell ref="I127:J127"/>
    <mergeCell ref="K127:M127"/>
    <mergeCell ref="C129:H129"/>
    <mergeCell ref="J129:K129"/>
    <mergeCell ref="L129:M129"/>
    <mergeCell ref="J130:K130"/>
    <mergeCell ref="L130:M130"/>
    <mergeCell ref="J131:K131"/>
    <mergeCell ref="L131:M131"/>
    <mergeCell ref="B132:I132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M143:N143"/>
    <mergeCell ref="C145:H145"/>
    <mergeCell ref="J145:K145"/>
    <mergeCell ref="L145:M145"/>
    <mergeCell ref="J146:K146"/>
    <mergeCell ref="L146:M146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J151:K151"/>
    <mergeCell ref="L151:M151"/>
    <mergeCell ref="B152:I152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I156:J156"/>
    <mergeCell ref="I157:J157"/>
    <mergeCell ref="I159:J159"/>
    <mergeCell ref="I160:J160"/>
    <mergeCell ref="I161:J161"/>
    <mergeCell ref="K163:L163"/>
    <mergeCell ref="M163:N163"/>
    <mergeCell ref="K164:L164"/>
    <mergeCell ref="M164:N164"/>
    <mergeCell ref="K165:L165"/>
    <mergeCell ref="M165:N165"/>
    <mergeCell ref="M166:N166"/>
    <mergeCell ref="B167:I167"/>
    <mergeCell ref="K167:L167"/>
    <mergeCell ref="M167:N167"/>
    <mergeCell ref="B168:I168"/>
    <mergeCell ref="K168:L168"/>
    <mergeCell ref="M168:N168"/>
    <mergeCell ref="K169:L169"/>
    <mergeCell ref="M169:N169"/>
    <mergeCell ref="B170:I170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K175:L175"/>
    <mergeCell ref="M175:N175"/>
    <mergeCell ref="B176:I176"/>
    <mergeCell ref="M176:N176"/>
    <mergeCell ref="B177:I177"/>
    <mergeCell ref="K177:L177"/>
    <mergeCell ref="M177:N177"/>
    <mergeCell ref="B178:I178"/>
    <mergeCell ref="M178:N178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B185:E185"/>
    <mergeCell ref="F185:G185"/>
    <mergeCell ref="H185:I185"/>
    <mergeCell ref="J185:K185"/>
    <mergeCell ref="B186:E186"/>
    <mergeCell ref="F186:G186"/>
    <mergeCell ref="H186:I186"/>
    <mergeCell ref="J186:K186"/>
    <mergeCell ref="B191:D191"/>
    <mergeCell ref="E191:F191"/>
    <mergeCell ref="B192:D192"/>
    <mergeCell ref="E192:F192"/>
    <mergeCell ref="A193:N193"/>
    <mergeCell ref="E194:F194"/>
    <mergeCell ref="G194:H194"/>
    <mergeCell ref="I194:J194"/>
    <mergeCell ref="E195:F195"/>
    <mergeCell ref="G195:H195"/>
    <mergeCell ref="I195:J195"/>
    <mergeCell ref="B196:D196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A199:N199"/>
    <mergeCell ref="E200:F200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A205:N205"/>
    <mergeCell ref="B206:F206"/>
    <mergeCell ref="G206:H206"/>
    <mergeCell ref="G207:H207"/>
    <mergeCell ref="B208:F208"/>
    <mergeCell ref="G208:H208"/>
    <mergeCell ref="G209:H209"/>
    <mergeCell ref="B210:F210"/>
    <mergeCell ref="G210:H210"/>
    <mergeCell ref="G211:H211"/>
    <mergeCell ref="B212:F212"/>
    <mergeCell ref="G212:H212"/>
    <mergeCell ref="B213:F213"/>
    <mergeCell ref="G213:H213"/>
    <mergeCell ref="B214:F214"/>
    <mergeCell ref="G214:H214"/>
    <mergeCell ref="B215:L215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19"/>
      <c r="C1" s="119"/>
      <c r="D1" s="119"/>
      <c r="E1" s="119"/>
      <c r="F1" s="119"/>
      <c r="G1" s="3"/>
      <c r="I1" s="120" t="s">
        <v>250</v>
      </c>
      <c r="J1" s="120"/>
      <c r="K1" s="120"/>
      <c r="L1" s="120"/>
      <c r="M1" s="120"/>
      <c r="N1" s="120"/>
      <c r="O1" s="120"/>
    </row>
    <row r="2" customFormat="false" ht="15" hidden="false" customHeight="false" outlineLevel="0" collapsed="false">
      <c r="B2" s="3"/>
      <c r="C2" s="3"/>
      <c r="D2" s="3"/>
      <c r="E2" s="3"/>
      <c r="H2" s="14"/>
      <c r="I2" s="121" t="s">
        <v>251</v>
      </c>
      <c r="J2" s="121"/>
      <c r="K2" s="121"/>
      <c r="L2" s="121"/>
      <c r="M2" s="121"/>
      <c r="N2" s="121"/>
      <c r="O2" s="121"/>
    </row>
    <row r="3" customFormat="false" ht="15" hidden="false" customHeight="false" outlineLevel="0" collapsed="false">
      <c r="B3" s="3"/>
      <c r="C3" s="122"/>
      <c r="D3" s="122"/>
      <c r="E3" s="3"/>
      <c r="I3" s="78"/>
      <c r="J3" s="78"/>
      <c r="K3" s="49" t="s">
        <v>252</v>
      </c>
      <c r="L3" s="49"/>
      <c r="M3" s="49"/>
      <c r="N3" s="49"/>
      <c r="O3" s="49"/>
    </row>
    <row r="4" customFormat="false" ht="15.75" hidden="false" customHeight="false" outlineLevel="0" collapsed="false">
      <c r="D4" s="1"/>
      <c r="E4" s="1"/>
      <c r="F4" s="1"/>
      <c r="G4" s="1"/>
      <c r="H4" s="1"/>
      <c r="I4" s="78"/>
      <c r="J4" s="78"/>
      <c r="K4" s="49" t="s">
        <v>253</v>
      </c>
      <c r="L4" s="49"/>
      <c r="M4" s="49"/>
      <c r="N4" s="49"/>
      <c r="O4" s="49"/>
    </row>
    <row r="5" customFormat="false" ht="15.75" hidden="false" customHeight="false" outlineLevel="0" collapsed="false">
      <c r="D5" s="123"/>
      <c r="E5" s="123"/>
      <c r="F5" s="123"/>
      <c r="G5" s="123"/>
      <c r="H5" s="123"/>
    </row>
    <row r="6" customFormat="false" ht="15.75" hidden="false" customHeight="false" outlineLevel="0" collapsed="false">
      <c r="D6" s="1" t="s">
        <v>254</v>
      </c>
      <c r="E6" s="1"/>
      <c r="F6" s="1"/>
      <c r="G6" s="1"/>
      <c r="H6" s="1"/>
      <c r="N6" s="11" t="s">
        <v>255</v>
      </c>
      <c r="O6" s="11"/>
    </row>
    <row r="7" customFormat="false" ht="12.75" hidden="false" customHeight="false" outlineLevel="0" collapsed="false">
      <c r="D7" s="49"/>
      <c r="E7" s="49"/>
      <c r="F7" s="49"/>
      <c r="G7" s="49"/>
      <c r="H7" s="49"/>
      <c r="L7" s="18" t="s">
        <v>256</v>
      </c>
      <c r="M7" s="18"/>
      <c r="N7" s="27" t="n">
        <v>501012</v>
      </c>
      <c r="O7" s="27"/>
    </row>
    <row r="8" customFormat="false" ht="12.75" hidden="false" customHeight="false" outlineLevel="0" collapsed="false">
      <c r="D8" s="86"/>
      <c r="E8" s="86"/>
      <c r="F8" s="86"/>
      <c r="G8" s="86"/>
      <c r="H8" s="86"/>
      <c r="M8" s="0" t="s">
        <v>257</v>
      </c>
      <c r="N8" s="23" t="s">
        <v>258</v>
      </c>
      <c r="O8" s="23"/>
    </row>
    <row r="9" customFormat="false" ht="12.75" hidden="false" customHeight="false" outlineLevel="0" collapsed="false">
      <c r="M9" s="0" t="s">
        <v>259</v>
      </c>
      <c r="N9" s="27"/>
      <c r="O9" s="27"/>
    </row>
    <row r="10" customFormat="false" ht="12.75" hidden="false" customHeight="false" outlineLevel="0" collapsed="false">
      <c r="B10" s="74" t="s">
        <v>260</v>
      </c>
      <c r="C10" s="74"/>
      <c r="D10" s="86" t="s">
        <v>261</v>
      </c>
      <c r="E10" s="86"/>
      <c r="F10" s="86"/>
      <c r="G10" s="86"/>
      <c r="H10" s="86"/>
      <c r="I10" s="86"/>
      <c r="K10" s="124" t="s">
        <v>262</v>
      </c>
      <c r="L10" s="124"/>
      <c r="M10" s="124"/>
      <c r="N10" s="27"/>
      <c r="O10" s="27"/>
    </row>
    <row r="11" customFormat="false" ht="12.75" hidden="false" customHeight="false" outlineLevel="0" collapsed="false">
      <c r="B11" s="0" t="s">
        <v>263</v>
      </c>
      <c r="K11" s="124" t="s">
        <v>262</v>
      </c>
      <c r="L11" s="124"/>
      <c r="M11" s="124"/>
      <c r="N11" s="27"/>
      <c r="O11" s="27"/>
    </row>
    <row r="12" customFormat="false" ht="12.75" hidden="false" customHeight="false" outlineLevel="0" collapsed="false">
      <c r="B12" s="0" t="s">
        <v>264</v>
      </c>
      <c r="E12" s="49" t="s">
        <v>265</v>
      </c>
      <c r="F12" s="49"/>
      <c r="G12" s="49"/>
      <c r="H12" s="49"/>
      <c r="I12" s="49"/>
      <c r="K12" s="124" t="s">
        <v>262</v>
      </c>
      <c r="L12" s="124"/>
      <c r="M12" s="124"/>
      <c r="N12" s="27"/>
      <c r="O12" s="27"/>
    </row>
    <row r="13" customFormat="false" ht="12.75" hidden="false" customHeight="false" outlineLevel="0" collapsed="false">
      <c r="B13" s="0" t="s">
        <v>266</v>
      </c>
      <c r="D13" s="49" t="s">
        <v>267</v>
      </c>
      <c r="E13" s="49"/>
      <c r="F13" s="49"/>
      <c r="G13" s="49"/>
      <c r="H13" s="49"/>
      <c r="I13" s="49"/>
      <c r="L13" s="124" t="s">
        <v>268</v>
      </c>
      <c r="M13" s="124"/>
      <c r="N13" s="27"/>
      <c r="O13" s="27"/>
    </row>
    <row r="14" customFormat="false" ht="12.75" hidden="false" customHeight="true" outlineLevel="0" collapsed="false">
      <c r="B14" s="0" t="s">
        <v>269</v>
      </c>
      <c r="D14" s="65"/>
      <c r="E14" s="65"/>
      <c r="F14" s="65"/>
      <c r="G14" s="65"/>
      <c r="L14" s="125"/>
      <c r="M14" s="125"/>
      <c r="N14" s="27" t="n">
        <v>383</v>
      </c>
      <c r="O14" s="27"/>
    </row>
    <row r="15" customFormat="false" ht="10.5" hidden="false" customHeight="true" outlineLevel="0" collapsed="false">
      <c r="D15" s="126" t="s">
        <v>270</v>
      </c>
      <c r="E15" s="126"/>
      <c r="F15" s="126"/>
      <c r="G15" s="127"/>
      <c r="L15" s="124" t="s">
        <v>271</v>
      </c>
      <c r="M15" s="124"/>
      <c r="N15" s="27"/>
      <c r="O15" s="27"/>
    </row>
    <row r="16" customFormat="false" ht="5.25" hidden="false" customHeight="true" outlineLevel="0" collapsed="false">
      <c r="D16" s="14"/>
      <c r="E16" s="14"/>
      <c r="F16" s="14"/>
      <c r="G16" s="7"/>
      <c r="L16" s="125"/>
      <c r="M16" s="128"/>
      <c r="N16" s="6"/>
    </row>
    <row r="17" customFormat="false" ht="12.75" hidden="false" customHeight="false" outlineLevel="0" collapsed="false">
      <c r="A17" s="83"/>
      <c r="B17" s="9"/>
      <c r="C17" s="10"/>
      <c r="D17" s="83" t="s">
        <v>272</v>
      </c>
      <c r="E17" s="129" t="s">
        <v>273</v>
      </c>
      <c r="F17" s="129"/>
      <c r="G17" s="129"/>
      <c r="H17" s="129"/>
      <c r="I17" s="129"/>
      <c r="J17" s="129"/>
      <c r="K17" s="8" t="s">
        <v>58</v>
      </c>
      <c r="L17" s="27" t="s">
        <v>274</v>
      </c>
      <c r="M17" s="27"/>
      <c r="N17" s="27"/>
      <c r="O17" s="27"/>
    </row>
    <row r="18" customFormat="false" ht="12.75" hidden="false" customHeight="false" outlineLevel="0" collapsed="false">
      <c r="A18" s="17" t="s">
        <v>38</v>
      </c>
      <c r="B18" s="17"/>
      <c r="C18" s="17"/>
      <c r="D18" s="64" t="s">
        <v>275</v>
      </c>
      <c r="E18" s="8" t="s">
        <v>276</v>
      </c>
      <c r="F18" s="7" t="s">
        <v>277</v>
      </c>
      <c r="G18" s="8" t="s">
        <v>278</v>
      </c>
      <c r="H18" s="130" t="s">
        <v>279</v>
      </c>
      <c r="I18" s="8" t="s">
        <v>280</v>
      </c>
      <c r="J18" s="131" t="s">
        <v>281</v>
      </c>
      <c r="K18" s="15" t="s">
        <v>282</v>
      </c>
      <c r="L18" s="79" t="s">
        <v>283</v>
      </c>
      <c r="M18" s="11" t="s">
        <v>284</v>
      </c>
      <c r="N18" s="132" t="s">
        <v>285</v>
      </c>
      <c r="O18" s="11" t="s">
        <v>286</v>
      </c>
    </row>
    <row r="19" customFormat="false" ht="12.75" hidden="false" customHeight="false" outlineLevel="0" collapsed="false">
      <c r="A19" s="52"/>
      <c r="B19" s="21"/>
      <c r="C19" s="22"/>
      <c r="D19" s="52"/>
      <c r="E19" s="20" t="s">
        <v>287</v>
      </c>
      <c r="F19" s="7" t="s">
        <v>288</v>
      </c>
      <c r="G19" s="15" t="s">
        <v>289</v>
      </c>
      <c r="H19" s="6" t="s">
        <v>290</v>
      </c>
      <c r="I19" s="15"/>
      <c r="J19" s="21" t="s">
        <v>291</v>
      </c>
      <c r="K19" s="20" t="s">
        <v>292</v>
      </c>
      <c r="L19" s="92" t="s">
        <v>293</v>
      </c>
      <c r="M19" s="23" t="s">
        <v>294</v>
      </c>
      <c r="N19" s="94" t="s">
        <v>295</v>
      </c>
      <c r="O19" s="23" t="s">
        <v>296</v>
      </c>
    </row>
    <row r="20" customFormat="false" ht="12.75" hidden="false" customHeight="false" outlineLevel="0" collapsed="false">
      <c r="A20" s="133" t="s">
        <v>297</v>
      </c>
      <c r="B20" s="133"/>
      <c r="C20" s="133"/>
      <c r="D20" s="134" t="s">
        <v>298</v>
      </c>
      <c r="E20" s="134" t="s">
        <v>299</v>
      </c>
      <c r="F20" s="134" t="s">
        <v>300</v>
      </c>
      <c r="G20" s="27" t="n">
        <v>1920206590</v>
      </c>
      <c r="H20" s="134" t="s">
        <v>301</v>
      </c>
      <c r="I20" s="57" t="n">
        <v>211</v>
      </c>
      <c r="J20" s="27"/>
      <c r="K20" s="33" t="n">
        <f aca="false">Лист2!L21</f>
        <v>6705512</v>
      </c>
      <c r="L20" s="135"/>
      <c r="M20" s="135"/>
      <c r="N20" s="135"/>
      <c r="O20" s="136"/>
    </row>
    <row r="21" customFormat="false" ht="12.75" hidden="false" customHeight="false" outlineLevel="0" collapsed="false">
      <c r="A21" s="133" t="s">
        <v>302</v>
      </c>
      <c r="B21" s="133"/>
      <c r="C21" s="133"/>
      <c r="D21" s="134" t="s">
        <v>303</v>
      </c>
      <c r="E21" s="134" t="s">
        <v>299</v>
      </c>
      <c r="F21" s="134" t="s">
        <v>300</v>
      </c>
      <c r="G21" s="27" t="n">
        <v>1920206590</v>
      </c>
      <c r="H21" s="134" t="s">
        <v>304</v>
      </c>
      <c r="I21" s="57" t="n">
        <v>212</v>
      </c>
      <c r="J21" s="27"/>
      <c r="K21" s="33" t="n">
        <f aca="false">Лист2!N43+Лист2!N44</f>
        <v>0</v>
      </c>
      <c r="L21" s="135"/>
      <c r="M21" s="135"/>
      <c r="N21" s="135"/>
      <c r="O21" s="136"/>
    </row>
    <row r="22" customFormat="false" ht="12.75" hidden="false" customHeight="false" outlineLevel="0" collapsed="false">
      <c r="A22" s="133" t="s">
        <v>305</v>
      </c>
      <c r="B22" s="133"/>
      <c r="C22" s="133"/>
      <c r="D22" s="134" t="s">
        <v>306</v>
      </c>
      <c r="E22" s="134" t="s">
        <v>299</v>
      </c>
      <c r="F22" s="134" t="s">
        <v>300</v>
      </c>
      <c r="G22" s="27" t="n">
        <v>1920206590</v>
      </c>
      <c r="H22" s="134" t="s">
        <v>307</v>
      </c>
      <c r="I22" s="57" t="n">
        <v>213</v>
      </c>
      <c r="J22" s="27"/>
      <c r="K22" s="33" t="n">
        <f aca="false">Лист2!I34</f>
        <v>2025064.624</v>
      </c>
      <c r="L22" s="136"/>
      <c r="M22" s="136"/>
      <c r="N22" s="136"/>
      <c r="O22" s="136"/>
    </row>
    <row r="23" customFormat="false" ht="12.75" hidden="false" customHeight="false" outlineLevel="0" collapsed="false">
      <c r="A23" s="30" t="s">
        <v>308</v>
      </c>
      <c r="B23" s="30"/>
      <c r="C23" s="30"/>
      <c r="D23" s="134" t="s">
        <v>309</v>
      </c>
      <c r="E23" s="134" t="s">
        <v>299</v>
      </c>
      <c r="F23" s="134" t="s">
        <v>300</v>
      </c>
      <c r="G23" s="27" t="n">
        <v>9994219900</v>
      </c>
      <c r="H23" s="134" t="s">
        <v>310</v>
      </c>
      <c r="I23" s="57" t="n">
        <v>221</v>
      </c>
      <c r="J23" s="27"/>
      <c r="K23" s="33" t="n">
        <f aca="false">Лист2!K69</f>
        <v>0</v>
      </c>
      <c r="L23" s="136"/>
      <c r="M23" s="136"/>
      <c r="N23" s="136"/>
      <c r="O23" s="136"/>
    </row>
    <row r="24" customFormat="false" ht="12.75" hidden="false" customHeight="false" outlineLevel="0" collapsed="false">
      <c r="A24" s="133" t="s">
        <v>311</v>
      </c>
      <c r="B24" s="133"/>
      <c r="C24" s="133"/>
      <c r="D24" s="134" t="s">
        <v>312</v>
      </c>
      <c r="E24" s="134" t="s">
        <v>299</v>
      </c>
      <c r="F24" s="134" t="s">
        <v>300</v>
      </c>
      <c r="G24" s="27" t="n">
        <v>9994219900</v>
      </c>
      <c r="H24" s="134" t="s">
        <v>304</v>
      </c>
      <c r="I24" s="57" t="n">
        <v>222</v>
      </c>
      <c r="J24" s="27"/>
      <c r="K24" s="33" t="n">
        <f aca="false">Лист2!N77+Лист2!N78</f>
        <v>0</v>
      </c>
      <c r="L24" s="136"/>
      <c r="M24" s="136"/>
      <c r="N24" s="136"/>
      <c r="O24" s="136"/>
    </row>
    <row r="25" customFormat="false" ht="12.75" hidden="false" customHeight="false" outlineLevel="0" collapsed="false">
      <c r="A25" s="30" t="s">
        <v>311</v>
      </c>
      <c r="B25" s="30"/>
      <c r="C25" s="30"/>
      <c r="D25" s="134" t="s">
        <v>313</v>
      </c>
      <c r="E25" s="134" t="s">
        <v>299</v>
      </c>
      <c r="F25" s="134" t="s">
        <v>300</v>
      </c>
      <c r="G25" s="27" t="n">
        <v>9994219900</v>
      </c>
      <c r="H25" s="134" t="s">
        <v>310</v>
      </c>
      <c r="I25" s="57" t="n">
        <v>222</v>
      </c>
      <c r="J25" s="27"/>
      <c r="K25" s="33" t="n">
        <f aca="false">Лист2!K85+Лист2!K86+Лист2!K87</f>
        <v>0</v>
      </c>
      <c r="L25" s="136"/>
      <c r="M25" s="136"/>
      <c r="N25" s="136"/>
      <c r="O25" s="136"/>
    </row>
    <row r="26" customFormat="false" ht="12.75" hidden="false" customHeight="false" outlineLevel="0" collapsed="false">
      <c r="A26" s="30" t="s">
        <v>314</v>
      </c>
      <c r="B26" s="30"/>
      <c r="C26" s="30"/>
      <c r="D26" s="134" t="s">
        <v>315</v>
      </c>
      <c r="E26" s="134" t="s">
        <v>299</v>
      </c>
      <c r="F26" s="134" t="s">
        <v>300</v>
      </c>
      <c r="G26" s="27" t="n">
        <v>9994219900</v>
      </c>
      <c r="H26" s="134" t="s">
        <v>310</v>
      </c>
      <c r="I26" s="57" t="n">
        <v>223</v>
      </c>
      <c r="J26" s="27"/>
      <c r="K26" s="33" t="n">
        <f aca="false">Лист2!M101</f>
        <v>71490</v>
      </c>
      <c r="L26" s="136"/>
      <c r="M26" s="136"/>
      <c r="N26" s="136"/>
      <c r="O26" s="136"/>
    </row>
    <row r="27" customFormat="false" ht="12.75" hidden="false" customHeight="false" outlineLevel="0" collapsed="false">
      <c r="A27" s="30" t="s">
        <v>316</v>
      </c>
      <c r="B27" s="30"/>
      <c r="C27" s="30"/>
      <c r="D27" s="134" t="s">
        <v>317</v>
      </c>
      <c r="E27" s="134" t="s">
        <v>299</v>
      </c>
      <c r="F27" s="134" t="s">
        <v>300</v>
      </c>
      <c r="G27" s="27" t="n">
        <v>9994219900</v>
      </c>
      <c r="H27" s="134" t="s">
        <v>310</v>
      </c>
      <c r="I27" s="57" t="n">
        <v>224</v>
      </c>
      <c r="J27" s="27"/>
      <c r="K27" s="33" t="n">
        <f aca="false">Лист2!M117</f>
        <v>0</v>
      </c>
      <c r="L27" s="136"/>
      <c r="M27" s="136"/>
      <c r="N27" s="136"/>
      <c r="O27" s="136"/>
    </row>
    <row r="28" customFormat="false" ht="12.75" hidden="false" customHeight="false" outlineLevel="0" collapsed="false">
      <c r="A28" s="30" t="s">
        <v>318</v>
      </c>
      <c r="B28" s="30"/>
      <c r="C28" s="30"/>
      <c r="D28" s="134" t="s">
        <v>319</v>
      </c>
      <c r="E28" s="134" t="s">
        <v>299</v>
      </c>
      <c r="F28" s="134" t="s">
        <v>300</v>
      </c>
      <c r="G28" s="27" t="n">
        <v>9994219900</v>
      </c>
      <c r="H28" s="134" t="s">
        <v>310</v>
      </c>
      <c r="I28" s="57" t="n">
        <v>225</v>
      </c>
      <c r="J28" s="27"/>
      <c r="K28" s="33" t="n">
        <f aca="false">Лист2!L139</f>
        <v>0</v>
      </c>
      <c r="L28" s="136"/>
      <c r="M28" s="136"/>
      <c r="N28" s="136"/>
      <c r="O28" s="136"/>
    </row>
    <row r="29" customFormat="false" ht="12.75" hidden="false" customHeight="false" outlineLevel="0" collapsed="false">
      <c r="A29" s="133" t="s">
        <v>320</v>
      </c>
      <c r="B29" s="133"/>
      <c r="C29" s="133"/>
      <c r="D29" s="134" t="s">
        <v>321</v>
      </c>
      <c r="E29" s="134" t="s">
        <v>299</v>
      </c>
      <c r="F29" s="134" t="s">
        <v>300</v>
      </c>
      <c r="G29" s="27" t="n">
        <v>9994219900</v>
      </c>
      <c r="H29" s="134" t="s">
        <v>304</v>
      </c>
      <c r="I29" s="57" t="n">
        <v>226</v>
      </c>
      <c r="J29" s="27"/>
      <c r="K29" s="33" t="n">
        <f aca="false">Лист2!N160+Лист2!N161</f>
        <v>0</v>
      </c>
      <c r="L29" s="136"/>
      <c r="M29" s="136"/>
      <c r="N29" s="136"/>
      <c r="O29" s="136"/>
    </row>
    <row r="30" customFormat="false" ht="12.75" hidden="false" customHeight="false" outlineLevel="0" collapsed="false">
      <c r="A30" s="30" t="s">
        <v>320</v>
      </c>
      <c r="B30" s="30"/>
      <c r="C30" s="30"/>
      <c r="D30" s="134" t="s">
        <v>322</v>
      </c>
      <c r="E30" s="134" t="s">
        <v>299</v>
      </c>
      <c r="F30" s="134" t="s">
        <v>300</v>
      </c>
      <c r="G30" s="27" t="n">
        <v>9994219900</v>
      </c>
      <c r="H30" s="134" t="s">
        <v>310</v>
      </c>
      <c r="I30" s="57" t="n">
        <v>226</v>
      </c>
      <c r="J30" s="27"/>
      <c r="K30" s="33" t="n">
        <f aca="false">Лист2!L148+Лист2!L149+Лист2!L150+Лист2!L151+Лист2!L152+Лист2!L153+Лист2!L154+Лист2!M165+Лист2!M167+Лист2!M168+Лист2!M169+Лист2!M170+Лист2!M171+Лист2!M172+Лист2!M173+Лист2!M174+Лист2!M175+Лист2!M177</f>
        <v>179600</v>
      </c>
      <c r="L30" s="135"/>
      <c r="M30" s="135"/>
      <c r="N30" s="135"/>
      <c r="O30" s="135"/>
    </row>
    <row r="31" customFormat="false" ht="12.75" hidden="false" customHeight="false" outlineLevel="0" collapsed="false">
      <c r="A31" s="133" t="s">
        <v>302</v>
      </c>
      <c r="B31" s="133"/>
      <c r="C31" s="133"/>
      <c r="D31" s="134" t="s">
        <v>323</v>
      </c>
      <c r="E31" s="134" t="s">
        <v>299</v>
      </c>
      <c r="F31" s="134" t="s">
        <v>300</v>
      </c>
      <c r="G31" s="27" t="n">
        <v>1920206590</v>
      </c>
      <c r="H31" s="134" t="s">
        <v>307</v>
      </c>
      <c r="I31" s="57" t="n">
        <v>262</v>
      </c>
      <c r="J31" s="27"/>
      <c r="K31" s="33" t="n">
        <f aca="false">Лист2!J186</f>
        <v>0</v>
      </c>
      <c r="L31" s="135"/>
      <c r="M31" s="135"/>
      <c r="N31" s="135"/>
      <c r="O31" s="135"/>
    </row>
    <row r="32" customFormat="false" ht="12.75" hidden="false" customHeight="false" outlineLevel="0" collapsed="false">
      <c r="A32" s="30" t="s">
        <v>324</v>
      </c>
      <c r="B32" s="30"/>
      <c r="C32" s="30"/>
      <c r="D32" s="134" t="s">
        <v>325</v>
      </c>
      <c r="E32" s="134" t="s">
        <v>299</v>
      </c>
      <c r="F32" s="134" t="s">
        <v>300</v>
      </c>
      <c r="G32" s="27" t="n">
        <v>9994219900</v>
      </c>
      <c r="H32" s="134" t="s">
        <v>310</v>
      </c>
      <c r="I32" s="57" t="n">
        <v>290</v>
      </c>
      <c r="J32" s="27"/>
      <c r="K32" s="33" t="n">
        <f aca="false">Лист2!G208+Лист2!G209+Лист2!G210+Лист2!G211+Лист2!G212+Лист2!G213</f>
        <v>0</v>
      </c>
      <c r="L32" s="135"/>
      <c r="M32" s="135"/>
      <c r="N32" s="135"/>
      <c r="O32" s="135"/>
    </row>
    <row r="33" customFormat="false" ht="12.75" hidden="false" customHeight="false" outlineLevel="0" collapsed="false">
      <c r="A33" s="30" t="s">
        <v>324</v>
      </c>
      <c r="B33" s="30"/>
      <c r="C33" s="30"/>
      <c r="D33" s="134" t="s">
        <v>326</v>
      </c>
      <c r="E33" s="134" t="s">
        <v>299</v>
      </c>
      <c r="F33" s="134" t="s">
        <v>300</v>
      </c>
      <c r="G33" s="27" t="n">
        <v>9994219900</v>
      </c>
      <c r="H33" s="137" t="s">
        <v>327</v>
      </c>
      <c r="I33" s="57" t="n">
        <v>290</v>
      </c>
      <c r="J33" s="27"/>
      <c r="K33" s="33" t="n">
        <f aca="false">Лист2!L196+Лист2!H192</f>
        <v>18900</v>
      </c>
      <c r="L33" s="136"/>
      <c r="M33" s="135"/>
      <c r="N33" s="135"/>
      <c r="O33" s="135"/>
    </row>
    <row r="34" customFormat="false" ht="12.75" hidden="false" customHeight="false" outlineLevel="0" collapsed="false">
      <c r="A34" s="30" t="s">
        <v>324</v>
      </c>
      <c r="B34" s="30"/>
      <c r="C34" s="30"/>
      <c r="D34" s="134" t="s">
        <v>328</v>
      </c>
      <c r="E34" s="134" t="s">
        <v>299</v>
      </c>
      <c r="F34" s="134" t="s">
        <v>300</v>
      </c>
      <c r="G34" s="27" t="n">
        <v>9994219900</v>
      </c>
      <c r="H34" s="137" t="s">
        <v>329</v>
      </c>
      <c r="I34" s="57" t="n">
        <v>290</v>
      </c>
      <c r="J34" s="27"/>
      <c r="K34" s="33" t="n">
        <f aca="false">Лист2!J202</f>
        <v>1800</v>
      </c>
      <c r="L34" s="135"/>
      <c r="M34" s="135"/>
      <c r="N34" s="135"/>
      <c r="O34" s="135"/>
    </row>
    <row r="35" customFormat="false" ht="12.75" hidden="false" customHeight="false" outlineLevel="0" collapsed="false">
      <c r="A35" s="30" t="s">
        <v>330</v>
      </c>
      <c r="B35" s="30"/>
      <c r="C35" s="30"/>
      <c r="D35" s="134" t="s">
        <v>331</v>
      </c>
      <c r="E35" s="134" t="s">
        <v>299</v>
      </c>
      <c r="F35" s="134" t="s">
        <v>300</v>
      </c>
      <c r="G35" s="27" t="n">
        <v>9994219900</v>
      </c>
      <c r="H35" s="134" t="s">
        <v>310</v>
      </c>
      <c r="I35" s="57" t="n">
        <v>310</v>
      </c>
      <c r="J35" s="27"/>
      <c r="K35" s="33" t="n">
        <f aca="false">Лист2!J227</f>
        <v>0</v>
      </c>
      <c r="L35" s="135"/>
      <c r="M35" s="135"/>
      <c r="N35" s="135"/>
      <c r="O35" s="135"/>
    </row>
    <row r="36" customFormat="false" ht="12.75" hidden="false" customHeight="false" outlineLevel="0" collapsed="false">
      <c r="A36" s="30" t="s">
        <v>332</v>
      </c>
      <c r="B36" s="30"/>
      <c r="C36" s="30"/>
      <c r="D36" s="134" t="s">
        <v>333</v>
      </c>
      <c r="E36" s="134" t="s">
        <v>299</v>
      </c>
      <c r="F36" s="134" t="s">
        <v>300</v>
      </c>
      <c r="G36" s="27" t="n">
        <v>9994219900</v>
      </c>
      <c r="H36" s="134" t="s">
        <v>310</v>
      </c>
      <c r="I36" s="57" t="n">
        <v>340</v>
      </c>
      <c r="J36" s="27"/>
      <c r="K36" s="33" t="n">
        <f aca="false">Лист2!M235+Лист2!M236+Лист2!M237+Лист2!M238+Лист2!M239+Лист2!M240+Лист2!M241+Лист2!M242+Лист2!M243+Лист2!M244+Лист2!M245</f>
        <v>278927</v>
      </c>
      <c r="L36" s="135"/>
      <c r="M36" s="135"/>
      <c r="N36" s="135"/>
      <c r="O36" s="135"/>
    </row>
    <row r="37" customFormat="false" ht="12.75" hidden="false" customHeight="false" outlineLevel="0" collapsed="false">
      <c r="A37" s="30" t="s">
        <v>334</v>
      </c>
      <c r="B37" s="30"/>
      <c r="C37" s="30"/>
      <c r="D37" s="134" t="s">
        <v>335</v>
      </c>
      <c r="E37" s="134" t="s">
        <v>299</v>
      </c>
      <c r="F37" s="134" t="s">
        <v>300</v>
      </c>
      <c r="G37" s="27" t="n">
        <v>1920202590</v>
      </c>
      <c r="H37" s="134" t="s">
        <v>310</v>
      </c>
      <c r="I37" s="57" t="n">
        <v>340</v>
      </c>
      <c r="J37" s="27"/>
      <c r="K37" s="33" t="n">
        <f aca="false">Лист2!M246</f>
        <v>0</v>
      </c>
      <c r="L37" s="135"/>
      <c r="M37" s="135"/>
      <c r="N37" s="135"/>
      <c r="O37" s="138"/>
      <c r="P37" s="31" t="n">
        <v>9281294</v>
      </c>
      <c r="Q37" s="139" t="n">
        <f aca="false">P37-K38</f>
        <v>0.376000000163913</v>
      </c>
    </row>
    <row r="38" customFormat="false" ht="13.5" hidden="false" customHeight="false" outlineLevel="0" collapsed="false">
      <c r="I38" s="140" t="s">
        <v>336</v>
      </c>
      <c r="J38" s="140"/>
      <c r="K38" s="141" t="n">
        <f aca="false">SUM(K20:K37)</f>
        <v>9281293.624</v>
      </c>
      <c r="L38" s="142"/>
      <c r="M38" s="143"/>
      <c r="N38" s="144"/>
      <c r="O38" s="145" t="n">
        <v>0</v>
      </c>
      <c r="P38" s="31" t="n">
        <v>8910177</v>
      </c>
      <c r="Q38" s="139" t="n">
        <f aca="false">P38-K38</f>
        <v>-371116.624</v>
      </c>
    </row>
    <row r="39" customFormat="false" ht="6" hidden="false" customHeight="true" outlineLevel="0" collapsed="false">
      <c r="I39" s="146"/>
      <c r="J39" s="146"/>
      <c r="K39" s="112"/>
      <c r="L39" s="14"/>
      <c r="M39" s="14"/>
      <c r="N39" s="14"/>
      <c r="O39" s="14"/>
    </row>
    <row r="40" customFormat="false" ht="12.75" hidden="false" customHeight="false" outlineLevel="0" collapsed="false">
      <c r="A40" s="0" t="s">
        <v>248</v>
      </c>
      <c r="C40" s="147"/>
      <c r="D40" s="148"/>
      <c r="E40" s="149"/>
      <c r="F40" s="149"/>
      <c r="G40" s="148"/>
      <c r="H40" s="148"/>
      <c r="I40" s="150"/>
      <c r="J40" s="150"/>
      <c r="L40" s="6"/>
      <c r="M40" s="18" t="s">
        <v>337</v>
      </c>
      <c r="N40" s="18"/>
      <c r="O40" s="31"/>
    </row>
    <row r="41" customFormat="false" ht="12.75" hidden="false" customHeight="false" outlineLevel="0" collapsed="false">
      <c r="A41" s="0" t="s">
        <v>338</v>
      </c>
      <c r="C41" s="21"/>
      <c r="D41" s="7" t="s">
        <v>339</v>
      </c>
      <c r="E41" s="151"/>
      <c r="I41" s="0" t="s">
        <v>340</v>
      </c>
      <c r="K41" s="152"/>
      <c r="L41" s="152"/>
      <c r="M41" s="153" t="s">
        <v>341</v>
      </c>
      <c r="N41" s="153"/>
      <c r="O41" s="135"/>
      <c r="R41" s="154"/>
    </row>
    <row r="42" customFormat="false" ht="12.75" hidden="false" customHeight="false" outlineLevel="0" collapsed="false">
      <c r="B42" s="150"/>
      <c r="C42" s="155" t="s">
        <v>342</v>
      </c>
      <c r="D42" s="155" t="s">
        <v>343</v>
      </c>
      <c r="E42" s="155"/>
      <c r="F42" s="151" t="s">
        <v>344</v>
      </c>
      <c r="G42" s="7"/>
      <c r="H42" s="7"/>
      <c r="I42" s="7"/>
      <c r="K42" s="7"/>
      <c r="L42" s="7"/>
    </row>
    <row r="43" customFormat="false" ht="12.75" hidden="false" customHeight="false" outlineLevel="0" collapsed="false">
      <c r="A43" s="0" t="s">
        <v>345</v>
      </c>
      <c r="C43" s="156" t="s">
        <v>346</v>
      </c>
      <c r="D43" s="0" t="s">
        <v>339</v>
      </c>
      <c r="E43" s="157"/>
      <c r="F43" s="47" t="s">
        <v>347</v>
      </c>
      <c r="I43" s="0" t="s">
        <v>348</v>
      </c>
    </row>
    <row r="44" customFormat="false" ht="12.75" hidden="false" customHeight="false" outlineLevel="0" collapsed="false">
      <c r="C44" s="147" t="s">
        <v>342</v>
      </c>
      <c r="D44" s="155" t="s">
        <v>343</v>
      </c>
      <c r="E44" s="155"/>
      <c r="J44" s="155" t="s">
        <v>343</v>
      </c>
      <c r="K44" s="155"/>
      <c r="L44" s="155" t="s">
        <v>349</v>
      </c>
      <c r="M44" s="155"/>
      <c r="N44" s="155"/>
      <c r="O44" s="155"/>
    </row>
  </sheetData>
  <mergeCells count="57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I38:J38"/>
    <mergeCell ref="M40:N40"/>
    <mergeCell ref="M41:N41"/>
    <mergeCell ref="D42:E42"/>
    <mergeCell ref="D44:E44"/>
    <mergeCell ref="J44:K44"/>
    <mergeCell ref="L44:O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Admin</cp:lastModifiedBy>
  <cp:lastPrinted>2016-03-18T12:23:01Z</cp:lastPrinted>
  <dcterms:modified xsi:type="dcterms:W3CDTF">2016-10-14T18:53:02Z</dcterms:modified>
  <cp:revision>0</cp:revision>
  <dc:subject/>
  <dc:title/>
</cp:coreProperties>
</file>